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36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 Администрация Объединенного сельского поселения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АТО</t>
  </si>
  <si>
    <t xml:space="preserve">60215858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2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Объединенн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ипча</t>
    </r>
    <r>
      <rPr>
        <sz val="8"/>
        <rFont val="Arial Cyr"/>
        <family val="2"/>
        <charset val="204"/>
      </rPr>
      <t xml:space="preserve">нский Ю.А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Савченко Л.Д.         </t>
  </si>
  <si>
    <t xml:space="preserve">"  04 "  марта  2013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5.85"/>
    <col collapsed="false" customWidth="true" hidden="false" outlineLevel="0" max="8" min="7" style="0" width="11.99"/>
    <col collapsed="false" customWidth="true" hidden="false" outlineLevel="0" max="9" min="9" style="0" width="5.41"/>
    <col collapsed="false" customWidth="true" hidden="false" outlineLevel="0" max="10" min="10" style="0" width="5.28"/>
    <col collapsed="false" customWidth="true" hidden="false" outlineLevel="0" max="11" min="11" style="0" width="3.28"/>
    <col collapsed="false" customWidth="true" hidden="false" outlineLevel="0" max="12" min="12" style="0" width="3.42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5" min="15" style="0" width="10.99"/>
    <col collapsed="false" customWidth="true" hidden="false" outlineLevel="0" max="16" min="16" style="0" width="6.99"/>
    <col collapsed="false" customWidth="true" hidden="false" outlineLevel="0" max="18" min="17" style="0" width="12.42"/>
    <col collapsed="false" customWidth="true" hidden="false" outlineLevel="0" max="19" min="19" style="0" width="4.56"/>
    <col collapsed="false" customWidth="true" hidden="false" outlineLevel="0" max="22" min="20" style="0" width="5.13"/>
    <col collapsed="false" customWidth="true" hidden="false" outlineLevel="0" max="23" min="23" style="0" width="12.28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43.25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5405700</v>
      </c>
      <c r="F16" s="55" t="s">
        <v>46</v>
      </c>
      <c r="G16" s="56" t="n">
        <v>5405700</v>
      </c>
      <c r="H16" s="56" t="n">
        <v>4685757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091457</v>
      </c>
      <c r="N16" s="56" t="s">
        <v>46</v>
      </c>
      <c r="O16" s="56" t="n">
        <v>517518.84</v>
      </c>
      <c r="P16" s="56" t="s">
        <v>46</v>
      </c>
      <c r="Q16" s="56" t="n">
        <v>517518.84</v>
      </c>
      <c r="R16" s="56" t="n">
        <v>10200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537518.84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5345600</v>
      </c>
      <c r="F17" s="55" t="s">
        <v>46</v>
      </c>
      <c r="G17" s="56" t="n">
        <v>5345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345600</v>
      </c>
      <c r="N17" s="56" t="s">
        <v>46</v>
      </c>
      <c r="O17" s="56" t="n">
        <v>457418.84</v>
      </c>
      <c r="P17" s="56" t="s">
        <v>46</v>
      </c>
      <c r="Q17" s="56" t="n">
        <v>457418.84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57418.84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09200</v>
      </c>
      <c r="F18" s="55" t="s">
        <v>46</v>
      </c>
      <c r="G18" s="56" t="n">
        <v>3092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09200</v>
      </c>
      <c r="N18" s="56" t="s">
        <v>46</v>
      </c>
      <c r="O18" s="56" t="n">
        <v>23716.38</v>
      </c>
      <c r="P18" s="56" t="s">
        <v>46</v>
      </c>
      <c r="Q18" s="56" t="n">
        <v>23716.38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3716.38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09200</v>
      </c>
      <c r="F19" s="55" t="s">
        <v>46</v>
      </c>
      <c r="G19" s="56" t="n">
        <v>3092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09200</v>
      </c>
      <c r="N19" s="56" t="s">
        <v>46</v>
      </c>
      <c r="O19" s="56" t="n">
        <v>23716.38</v>
      </c>
      <c r="P19" s="56" t="s">
        <v>46</v>
      </c>
      <c r="Q19" s="56" t="n">
        <v>23716.38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3716.38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08200</v>
      </c>
      <c r="F20" s="55" t="s">
        <v>46</v>
      </c>
      <c r="G20" s="56" t="n">
        <v>3082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08200</v>
      </c>
      <c r="N20" s="56" t="s">
        <v>46</v>
      </c>
      <c r="O20" s="56" t="n">
        <v>23716.38</v>
      </c>
      <c r="P20" s="56" t="s">
        <v>46</v>
      </c>
      <c r="Q20" s="56" t="n">
        <v>23716.38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3716.38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</v>
      </c>
      <c r="F21" s="55" t="s">
        <v>46</v>
      </c>
      <c r="G21" s="56" t="n">
        <v>1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12.7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945600</v>
      </c>
      <c r="F22" s="55" t="s">
        <v>46</v>
      </c>
      <c r="G22" s="56" t="n">
        <v>9456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945600</v>
      </c>
      <c r="N22" s="56" t="s">
        <v>46</v>
      </c>
      <c r="O22" s="56" t="n">
        <v>74975</v>
      </c>
      <c r="P22" s="56" t="s">
        <v>46</v>
      </c>
      <c r="Q22" s="56" t="n">
        <v>7497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74975</v>
      </c>
      <c r="X22" s="56" t="s">
        <v>46</v>
      </c>
    </row>
    <row r="23" customFormat="false" ht="22.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6600</v>
      </c>
      <c r="F23" s="55" t="s">
        <v>46</v>
      </c>
      <c r="G23" s="56" t="n">
        <v>6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6600</v>
      </c>
      <c r="N23" s="56" t="s">
        <v>46</v>
      </c>
      <c r="O23" s="56" t="s">
        <v>46</v>
      </c>
      <c r="P23" s="56" t="s">
        <v>46</v>
      </c>
      <c r="Q23" s="56" t="s">
        <v>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s">
        <v>46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6600</v>
      </c>
      <c r="F24" s="55" t="s">
        <v>46</v>
      </c>
      <c r="G24" s="56" t="n">
        <v>6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600</v>
      </c>
      <c r="N24" s="56" t="s">
        <v>46</v>
      </c>
      <c r="O24" s="56" t="s">
        <v>46</v>
      </c>
      <c r="P24" s="56" t="s">
        <v>46</v>
      </c>
      <c r="Q24" s="56" t="s">
        <v>46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s">
        <v>46</v>
      </c>
      <c r="X24" s="56" t="s">
        <v>46</v>
      </c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6600</v>
      </c>
      <c r="F25" s="55" t="s">
        <v>46</v>
      </c>
      <c r="G25" s="56" t="n">
        <v>66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6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customFormat="false" ht="12.75" hidden="false" customHeight="fals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5 03000 01 0000 110</v>
      </c>
      <c r="E26" s="54" t="n">
        <v>939000</v>
      </c>
      <c r="F26" s="55" t="s">
        <v>46</v>
      </c>
      <c r="G26" s="56" t="n">
        <v>939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939000</v>
      </c>
      <c r="N26" s="56" t="s">
        <v>46</v>
      </c>
      <c r="O26" s="56" t="n">
        <v>74975</v>
      </c>
      <c r="P26" s="56" t="s">
        <v>46</v>
      </c>
      <c r="Q26" s="56" t="n">
        <v>74975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74975</v>
      </c>
      <c r="X26" s="56" t="s">
        <v>46</v>
      </c>
    </row>
    <row r="27" customFormat="false" ht="12.75" hidden="false" customHeight="false" outlineLevel="0" collapsed="false">
      <c r="A27" s="51" t="s">
        <v>64</v>
      </c>
      <c r="B27" s="52" t="n">
        <v>10</v>
      </c>
      <c r="C27" s="52" t="s">
        <v>66</v>
      </c>
      <c r="D27" s="53" t="str">
        <f aca="false">IF(LEFT(C27,5)="000 8","X",C27)</f>
        <v>000 1 05 03010 01 0000 110</v>
      </c>
      <c r="E27" s="54" t="n">
        <v>939000</v>
      </c>
      <c r="F27" s="55" t="s">
        <v>46</v>
      </c>
      <c r="G27" s="56" t="n">
        <v>939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939000</v>
      </c>
      <c r="N27" s="56" t="s">
        <v>46</v>
      </c>
      <c r="O27" s="56" t="n">
        <v>74975</v>
      </c>
      <c r="P27" s="56" t="s">
        <v>46</v>
      </c>
      <c r="Q27" s="56" t="n">
        <v>74975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74975</v>
      </c>
      <c r="X27" s="56" t="s">
        <v>46</v>
      </c>
    </row>
    <row r="28" customFormat="false" ht="12.75" hidden="false" customHeight="false" outlineLevel="0" collapsed="false">
      <c r="A28" s="51" t="s">
        <v>67</v>
      </c>
      <c r="B28" s="52" t="n">
        <v>10</v>
      </c>
      <c r="C28" s="52" t="s">
        <v>68</v>
      </c>
      <c r="D28" s="53" t="str">
        <f aca="false">IF(LEFT(C28,5)="000 8","X",C28)</f>
        <v>000 1 06 00000 00 0000 000</v>
      </c>
      <c r="E28" s="54" t="n">
        <v>3206100</v>
      </c>
      <c r="F28" s="55" t="s">
        <v>46</v>
      </c>
      <c r="G28" s="56" t="n">
        <v>32061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206100</v>
      </c>
      <c r="N28" s="56" t="s">
        <v>46</v>
      </c>
      <c r="O28" s="56" t="n">
        <v>352333.27</v>
      </c>
      <c r="P28" s="56" t="s">
        <v>46</v>
      </c>
      <c r="Q28" s="56" t="n">
        <v>352333.2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52333.27</v>
      </c>
      <c r="X28" s="56" t="s">
        <v>46</v>
      </c>
    </row>
    <row r="29" customFormat="false" ht="12.7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6 01000 00 0000 110</v>
      </c>
      <c r="E29" s="54" t="n">
        <v>163000</v>
      </c>
      <c r="F29" s="55" t="s">
        <v>46</v>
      </c>
      <c r="G29" s="56" t="n">
        <v>163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63000</v>
      </c>
      <c r="N29" s="56" t="s">
        <v>46</v>
      </c>
      <c r="O29" s="56" t="n">
        <v>1900.96</v>
      </c>
      <c r="P29" s="56" t="s">
        <v>46</v>
      </c>
      <c r="Q29" s="56" t="n">
        <v>1900.9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900.96</v>
      </c>
      <c r="X29" s="56" t="s">
        <v>46</v>
      </c>
    </row>
    <row r="30" customFormat="false" ht="4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1030 10 0000 110</v>
      </c>
      <c r="E30" s="54" t="n">
        <v>163000</v>
      </c>
      <c r="F30" s="55" t="s">
        <v>46</v>
      </c>
      <c r="G30" s="56" t="n">
        <v>163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63000</v>
      </c>
      <c r="N30" s="56" t="s">
        <v>46</v>
      </c>
      <c r="O30" s="56" t="n">
        <v>1900.96</v>
      </c>
      <c r="P30" s="56" t="s">
        <v>46</v>
      </c>
      <c r="Q30" s="56" t="n">
        <v>1900.9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900.96</v>
      </c>
      <c r="X30" s="56" t="s">
        <v>46</v>
      </c>
    </row>
    <row r="31" customFormat="false" ht="12.7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6000 00 0000 110</v>
      </c>
      <c r="E31" s="54" t="n">
        <v>3043100</v>
      </c>
      <c r="F31" s="55" t="s">
        <v>46</v>
      </c>
      <c r="G31" s="56" t="n">
        <v>30431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3043100</v>
      </c>
      <c r="N31" s="56" t="s">
        <v>46</v>
      </c>
      <c r="O31" s="56" t="n">
        <v>350432.31</v>
      </c>
      <c r="P31" s="56" t="s">
        <v>46</v>
      </c>
      <c r="Q31" s="56" t="n">
        <v>350432.31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50432.31</v>
      </c>
      <c r="X31" s="56" t="s">
        <v>46</v>
      </c>
    </row>
    <row r="32" customFormat="false" ht="4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6010 00 0000 110</v>
      </c>
      <c r="E32" s="54" t="n">
        <v>2925600</v>
      </c>
      <c r="F32" s="55" t="s">
        <v>46</v>
      </c>
      <c r="G32" s="56" t="n">
        <v>29256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925600</v>
      </c>
      <c r="N32" s="56" t="s">
        <v>46</v>
      </c>
      <c r="O32" s="56" t="n">
        <v>323736.03</v>
      </c>
      <c r="P32" s="56" t="s">
        <v>46</v>
      </c>
      <c r="Q32" s="56" t="n">
        <v>323736.03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23736.03</v>
      </c>
      <c r="X32" s="56" t="s">
        <v>46</v>
      </c>
    </row>
    <row r="33" customFormat="false" ht="67.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13 10 0000 110</v>
      </c>
      <c r="E33" s="54" t="n">
        <v>2925600</v>
      </c>
      <c r="F33" s="55" t="s">
        <v>46</v>
      </c>
      <c r="G33" s="56" t="n">
        <v>2925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925600</v>
      </c>
      <c r="N33" s="56" t="s">
        <v>46</v>
      </c>
      <c r="O33" s="56" t="n">
        <v>323736.03</v>
      </c>
      <c r="P33" s="56" t="s">
        <v>46</v>
      </c>
      <c r="Q33" s="56" t="n">
        <v>323736.03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23736.03</v>
      </c>
      <c r="X33" s="56" t="s">
        <v>46</v>
      </c>
    </row>
    <row r="34" customFormat="false" ht="4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20 00 0000 110</v>
      </c>
      <c r="E34" s="54" t="n">
        <v>117500</v>
      </c>
      <c r="F34" s="55" t="s">
        <v>46</v>
      </c>
      <c r="G34" s="56" t="n">
        <v>1175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17500</v>
      </c>
      <c r="N34" s="56" t="s">
        <v>46</v>
      </c>
      <c r="O34" s="56" t="n">
        <v>26696.28</v>
      </c>
      <c r="P34" s="56" t="s">
        <v>46</v>
      </c>
      <c r="Q34" s="56" t="n">
        <v>26696.2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6696.28</v>
      </c>
      <c r="X34" s="56" t="s">
        <v>46</v>
      </c>
    </row>
    <row r="35" customFormat="false" ht="67.5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23 10 0000 110</v>
      </c>
      <c r="E35" s="54" t="n">
        <v>117500</v>
      </c>
      <c r="F35" s="55" t="s">
        <v>46</v>
      </c>
      <c r="G35" s="56" t="n">
        <v>1175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17500</v>
      </c>
      <c r="N35" s="56" t="s">
        <v>46</v>
      </c>
      <c r="O35" s="56" t="n">
        <v>26696.28</v>
      </c>
      <c r="P35" s="56" t="s">
        <v>46</v>
      </c>
      <c r="Q35" s="56" t="n">
        <v>26696.2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6696.28</v>
      </c>
      <c r="X35" s="56" t="s">
        <v>46</v>
      </c>
    </row>
    <row r="36" customFormat="false" ht="12.7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8 00000 00 0000 000</v>
      </c>
      <c r="E36" s="54" t="n">
        <v>9600</v>
      </c>
      <c r="F36" s="55" t="s">
        <v>46</v>
      </c>
      <c r="G36" s="56" t="n">
        <v>96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9600</v>
      </c>
      <c r="N36" s="56" t="s">
        <v>46</v>
      </c>
      <c r="O36" s="56" t="n">
        <v>900</v>
      </c>
      <c r="P36" s="56" t="s">
        <v>46</v>
      </c>
      <c r="Q36" s="56" t="n">
        <v>900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900</v>
      </c>
      <c r="X36" s="56" t="s">
        <v>46</v>
      </c>
    </row>
    <row r="37" customFormat="false" ht="45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8 04000 01 0000 110</v>
      </c>
      <c r="E37" s="54" t="n">
        <v>9600</v>
      </c>
      <c r="F37" s="55" t="s">
        <v>46</v>
      </c>
      <c r="G37" s="56" t="n">
        <v>96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9600</v>
      </c>
      <c r="N37" s="56" t="s">
        <v>46</v>
      </c>
      <c r="O37" s="56" t="n">
        <v>900</v>
      </c>
      <c r="P37" s="56" t="s">
        <v>46</v>
      </c>
      <c r="Q37" s="56" t="n">
        <v>900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900</v>
      </c>
      <c r="X37" s="56" t="s">
        <v>46</v>
      </c>
    </row>
    <row r="38" customFormat="false" ht="78.7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4020 01 0000 110</v>
      </c>
      <c r="E38" s="54" t="n">
        <v>9600</v>
      </c>
      <c r="F38" s="55" t="s">
        <v>46</v>
      </c>
      <c r="G38" s="56" t="n">
        <v>96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9600</v>
      </c>
      <c r="N38" s="56" t="s">
        <v>46</v>
      </c>
      <c r="O38" s="56" t="n">
        <v>900</v>
      </c>
      <c r="P38" s="56" t="s">
        <v>46</v>
      </c>
      <c r="Q38" s="56" t="n">
        <v>9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900</v>
      </c>
      <c r="X38" s="56" t="s">
        <v>46</v>
      </c>
    </row>
    <row r="39" customFormat="false" ht="33.7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9 00000 00 0000 000</v>
      </c>
      <c r="E39" s="54" t="s">
        <v>46</v>
      </c>
      <c r="F39" s="55" t="s">
        <v>46</v>
      </c>
      <c r="G39" s="56" t="s">
        <v>46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s">
        <v>46</v>
      </c>
      <c r="N39" s="56" t="s">
        <v>46</v>
      </c>
      <c r="O39" s="56" t="n">
        <v>6.11</v>
      </c>
      <c r="P39" s="56" t="s">
        <v>46</v>
      </c>
      <c r="Q39" s="56" t="n">
        <v>6.11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6.11</v>
      </c>
      <c r="X39" s="56" t="s">
        <v>46</v>
      </c>
    </row>
    <row r="40" customFormat="false" ht="12.7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9 04000 00 0000 110</v>
      </c>
      <c r="E40" s="54" t="s">
        <v>46</v>
      </c>
      <c r="F40" s="55" t="s">
        <v>46</v>
      </c>
      <c r="G40" s="56" t="s">
        <v>46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s">
        <v>46</v>
      </c>
      <c r="N40" s="56" t="s">
        <v>46</v>
      </c>
      <c r="O40" s="56" t="n">
        <v>6.11</v>
      </c>
      <c r="P40" s="56" t="s">
        <v>46</v>
      </c>
      <c r="Q40" s="56" t="n">
        <v>6.11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6.11</v>
      </c>
      <c r="X40" s="56" t="s">
        <v>46</v>
      </c>
    </row>
    <row r="41" customFormat="false" ht="22.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09 04050 00 0000 110</v>
      </c>
      <c r="E41" s="54" t="s">
        <v>46</v>
      </c>
      <c r="F41" s="55" t="s">
        <v>46</v>
      </c>
      <c r="G41" s="56" t="s">
        <v>46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s">
        <v>46</v>
      </c>
      <c r="N41" s="56" t="s">
        <v>46</v>
      </c>
      <c r="O41" s="56" t="n">
        <v>6.11</v>
      </c>
      <c r="P41" s="56" t="s">
        <v>46</v>
      </c>
      <c r="Q41" s="56" t="n">
        <v>6.1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6.11</v>
      </c>
      <c r="X41" s="56" t="s">
        <v>46</v>
      </c>
    </row>
    <row r="42" customFormat="false" ht="33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09 04053 10 0000 110</v>
      </c>
      <c r="E42" s="54" t="s">
        <v>46</v>
      </c>
      <c r="F42" s="55" t="s">
        <v>46</v>
      </c>
      <c r="G42" s="56" t="s">
        <v>46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s">
        <v>46</v>
      </c>
      <c r="N42" s="56" t="s">
        <v>46</v>
      </c>
      <c r="O42" s="56" t="n">
        <v>6.11</v>
      </c>
      <c r="P42" s="56" t="s">
        <v>46</v>
      </c>
      <c r="Q42" s="56" t="n">
        <v>6.1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6.11</v>
      </c>
      <c r="X42" s="56" t="s">
        <v>46</v>
      </c>
    </row>
    <row r="43" customFormat="false" ht="33.75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0000 00 0000 000</v>
      </c>
      <c r="E43" s="54" t="n">
        <v>399700</v>
      </c>
      <c r="F43" s="55" t="s">
        <v>46</v>
      </c>
      <c r="G43" s="56" t="n">
        <v>3997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399700</v>
      </c>
      <c r="N43" s="56" t="s">
        <v>46</v>
      </c>
      <c r="O43" s="56" t="n">
        <v>5488.08</v>
      </c>
      <c r="P43" s="56" t="s">
        <v>46</v>
      </c>
      <c r="Q43" s="56" t="n">
        <v>5488.08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5488.08</v>
      </c>
      <c r="X43" s="56" t="s">
        <v>46</v>
      </c>
    </row>
    <row r="44" customFormat="false" ht="78.7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00 00 0000 120</v>
      </c>
      <c r="E44" s="54" t="n">
        <v>399700</v>
      </c>
      <c r="F44" s="55" t="s">
        <v>46</v>
      </c>
      <c r="G44" s="56" t="n">
        <v>3997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99700</v>
      </c>
      <c r="N44" s="56" t="s">
        <v>46</v>
      </c>
      <c r="O44" s="56" t="n">
        <v>5488.08</v>
      </c>
      <c r="P44" s="56" t="s">
        <v>46</v>
      </c>
      <c r="Q44" s="56" t="n">
        <v>5488.08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5488.08</v>
      </c>
      <c r="X44" s="56" t="s">
        <v>46</v>
      </c>
    </row>
    <row r="45" customFormat="false" ht="67.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10 00 0000 120</v>
      </c>
      <c r="E45" s="54" t="n">
        <v>299300</v>
      </c>
      <c r="F45" s="55" t="s">
        <v>46</v>
      </c>
      <c r="G45" s="56" t="n">
        <v>2993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99300</v>
      </c>
      <c r="N45" s="56" t="s">
        <v>46</v>
      </c>
      <c r="O45" s="56" t="n">
        <v>5488.08</v>
      </c>
      <c r="P45" s="56" t="s">
        <v>46</v>
      </c>
      <c r="Q45" s="56" t="n">
        <v>5488.08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5488.08</v>
      </c>
      <c r="X45" s="56" t="s">
        <v>46</v>
      </c>
    </row>
    <row r="46" customFormat="false" ht="78.7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13 10 0000 120</v>
      </c>
      <c r="E46" s="54" t="n">
        <v>299300</v>
      </c>
      <c r="F46" s="55" t="s">
        <v>46</v>
      </c>
      <c r="G46" s="56" t="n">
        <v>2993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99300</v>
      </c>
      <c r="N46" s="56" t="s">
        <v>46</v>
      </c>
      <c r="O46" s="56" t="n">
        <v>5488.08</v>
      </c>
      <c r="P46" s="56" t="s">
        <v>46</v>
      </c>
      <c r="Q46" s="56" t="n">
        <v>5488.0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488.08</v>
      </c>
      <c r="X46" s="56" t="s">
        <v>46</v>
      </c>
    </row>
    <row r="47" customFormat="false" ht="78.7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20 00 0000 120</v>
      </c>
      <c r="E47" s="54" t="n">
        <v>31100</v>
      </c>
      <c r="F47" s="55" t="s">
        <v>46</v>
      </c>
      <c r="G47" s="56" t="n">
        <v>31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11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customFormat="false" ht="78.75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25 10 0000 120</v>
      </c>
      <c r="E48" s="54" t="n">
        <v>31100</v>
      </c>
      <c r="F48" s="55" t="s">
        <v>46</v>
      </c>
      <c r="G48" s="56" t="n">
        <v>311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11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78.7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30 00 0000 120</v>
      </c>
      <c r="E49" s="54" t="n">
        <v>47700</v>
      </c>
      <c r="F49" s="55" t="s">
        <v>46</v>
      </c>
      <c r="G49" s="56" t="n">
        <v>477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477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customFormat="false" ht="67.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35 10 0000 120</v>
      </c>
      <c r="E50" s="54" t="n">
        <v>47700</v>
      </c>
      <c r="F50" s="55" t="s">
        <v>46</v>
      </c>
      <c r="G50" s="56" t="n">
        <v>477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77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customFormat="false" ht="4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1 05070 00 0000 120</v>
      </c>
      <c r="E51" s="54" t="n">
        <v>21600</v>
      </c>
      <c r="F51" s="55" t="s">
        <v>46</v>
      </c>
      <c r="G51" s="56" t="n">
        <v>216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16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customFormat="false" ht="33.7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1 05075 10 0000 120</v>
      </c>
      <c r="E52" s="54" t="n">
        <v>21600</v>
      </c>
      <c r="F52" s="55" t="s">
        <v>46</v>
      </c>
      <c r="G52" s="56" t="n">
        <v>216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16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customFormat="false" ht="22.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4 00000 00 0000 000</v>
      </c>
      <c r="E53" s="54" t="n">
        <v>475400</v>
      </c>
      <c r="F53" s="55" t="s">
        <v>46</v>
      </c>
      <c r="G53" s="56" t="n">
        <v>4754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4754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customFormat="false" ht="56.2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4 06000 00 0000 430</v>
      </c>
      <c r="E54" s="54" t="n">
        <v>475400</v>
      </c>
      <c r="F54" s="55" t="s">
        <v>46</v>
      </c>
      <c r="G54" s="56" t="n">
        <v>4754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4754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customFormat="false" ht="33.7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4 06010 00 0000 430</v>
      </c>
      <c r="E55" s="54" t="n">
        <v>475400</v>
      </c>
      <c r="F55" s="55" t="s">
        <v>46</v>
      </c>
      <c r="G55" s="56" t="n">
        <v>4754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4754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customFormat="false" ht="4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4 06013 10 0000 430</v>
      </c>
      <c r="E56" s="54" t="n">
        <v>475400</v>
      </c>
      <c r="F56" s="55" t="s">
        <v>46</v>
      </c>
      <c r="G56" s="56" t="n">
        <v>4754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4754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customFormat="false" ht="12.7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2 00 00000 00 0000 000</v>
      </c>
      <c r="E57" s="54" t="n">
        <v>60100</v>
      </c>
      <c r="F57" s="55" t="s">
        <v>46</v>
      </c>
      <c r="G57" s="56" t="n">
        <v>60100</v>
      </c>
      <c r="H57" s="56" t="n">
        <v>4685757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4745857</v>
      </c>
      <c r="N57" s="56" t="s">
        <v>46</v>
      </c>
      <c r="O57" s="56" t="n">
        <v>60100</v>
      </c>
      <c r="P57" s="56" t="s">
        <v>46</v>
      </c>
      <c r="Q57" s="56" t="n">
        <v>60100</v>
      </c>
      <c r="R57" s="56" t="n">
        <v>1020000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080100</v>
      </c>
      <c r="X57" s="56" t="s">
        <v>46</v>
      </c>
    </row>
    <row r="58" customFormat="false" ht="33.7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2 02 00000 00 0000 000</v>
      </c>
      <c r="E58" s="54" t="n">
        <v>60100</v>
      </c>
      <c r="F58" s="55" t="s">
        <v>46</v>
      </c>
      <c r="G58" s="56" t="n">
        <v>60100</v>
      </c>
      <c r="H58" s="56" t="n">
        <v>4685757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4745857</v>
      </c>
      <c r="N58" s="56" t="s">
        <v>46</v>
      </c>
      <c r="O58" s="56" t="n">
        <v>60100</v>
      </c>
      <c r="P58" s="56" t="s">
        <v>46</v>
      </c>
      <c r="Q58" s="56" t="n">
        <v>60100</v>
      </c>
      <c r="R58" s="56" t="n">
        <v>1020000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080100</v>
      </c>
      <c r="X58" s="56" t="s">
        <v>46</v>
      </c>
    </row>
    <row r="59" customFormat="false" ht="22.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2 02 01000 00 0000 151</v>
      </c>
      <c r="E59" s="54" t="s">
        <v>46</v>
      </c>
      <c r="F59" s="55" t="s">
        <v>46</v>
      </c>
      <c r="G59" s="56" t="s">
        <v>46</v>
      </c>
      <c r="H59" s="56" t="n">
        <v>1618400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6184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n">
        <v>1020000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020000</v>
      </c>
      <c r="X59" s="56" t="s">
        <v>46</v>
      </c>
    </row>
    <row r="60" customFormat="false" ht="22.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2 02 01001 00 0000 151</v>
      </c>
      <c r="E60" s="54" t="s">
        <v>46</v>
      </c>
      <c r="F60" s="55" t="s">
        <v>46</v>
      </c>
      <c r="G60" s="56" t="s">
        <v>46</v>
      </c>
      <c r="H60" s="56" t="n">
        <v>16184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6184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n">
        <v>1020000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020000</v>
      </c>
      <c r="X60" s="56" t="s">
        <v>46</v>
      </c>
    </row>
    <row r="61" customFormat="false" ht="22.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2 02 01001 10 0000 151</v>
      </c>
      <c r="E61" s="54" t="s">
        <v>46</v>
      </c>
      <c r="F61" s="55" t="s">
        <v>46</v>
      </c>
      <c r="G61" s="56" t="s">
        <v>46</v>
      </c>
      <c r="H61" s="56" t="n">
        <v>16184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6184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n">
        <v>1020000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020000</v>
      </c>
      <c r="X61" s="56" t="s">
        <v>46</v>
      </c>
    </row>
    <row r="62" customFormat="false" ht="22.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2 02 03000 00 0000 151</v>
      </c>
      <c r="E62" s="54" t="n">
        <v>60100</v>
      </c>
      <c r="F62" s="55" t="s">
        <v>46</v>
      </c>
      <c r="G62" s="56" t="n">
        <v>601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60100</v>
      </c>
      <c r="N62" s="56" t="s">
        <v>46</v>
      </c>
      <c r="O62" s="56" t="n">
        <v>60100</v>
      </c>
      <c r="P62" s="56" t="s">
        <v>46</v>
      </c>
      <c r="Q62" s="56" t="n">
        <v>601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60100</v>
      </c>
      <c r="X62" s="56" t="s">
        <v>46</v>
      </c>
    </row>
    <row r="63" customFormat="false" ht="33.7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2 02 03015 00 0000 151</v>
      </c>
      <c r="E63" s="54" t="n">
        <v>59900</v>
      </c>
      <c r="F63" s="55" t="s">
        <v>46</v>
      </c>
      <c r="G63" s="56" t="n">
        <v>59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59900</v>
      </c>
      <c r="N63" s="56" t="s">
        <v>46</v>
      </c>
      <c r="O63" s="56" t="n">
        <v>59900</v>
      </c>
      <c r="P63" s="56" t="s">
        <v>46</v>
      </c>
      <c r="Q63" s="56" t="n">
        <v>599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59900</v>
      </c>
      <c r="X63" s="56" t="s">
        <v>46</v>
      </c>
    </row>
    <row r="64" customFormat="false" ht="4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2 03015 10 0000 151</v>
      </c>
      <c r="E64" s="54" t="n">
        <v>59900</v>
      </c>
      <c r="F64" s="55" t="s">
        <v>46</v>
      </c>
      <c r="G64" s="56" t="n">
        <v>599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59900</v>
      </c>
      <c r="N64" s="56" t="s">
        <v>46</v>
      </c>
      <c r="O64" s="56" t="n">
        <v>59900</v>
      </c>
      <c r="P64" s="56" t="s">
        <v>46</v>
      </c>
      <c r="Q64" s="56" t="n">
        <v>599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59900</v>
      </c>
      <c r="X64" s="56" t="s">
        <v>46</v>
      </c>
    </row>
    <row r="65" customFormat="false" ht="33.7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3024 00 0000 151</v>
      </c>
      <c r="E65" s="54" t="n">
        <v>200</v>
      </c>
      <c r="F65" s="55" t="s">
        <v>46</v>
      </c>
      <c r="G65" s="56" t="n">
        <v>2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200</v>
      </c>
      <c r="N65" s="56" t="s">
        <v>46</v>
      </c>
      <c r="O65" s="56" t="n">
        <v>200</v>
      </c>
      <c r="P65" s="56" t="s">
        <v>46</v>
      </c>
      <c r="Q65" s="56" t="n">
        <v>2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200</v>
      </c>
      <c r="X65" s="56" t="s">
        <v>46</v>
      </c>
    </row>
    <row r="66" customFormat="false" ht="33.7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3024 10 0000 151</v>
      </c>
      <c r="E66" s="54" t="n">
        <v>200</v>
      </c>
      <c r="F66" s="55" t="s">
        <v>46</v>
      </c>
      <c r="G66" s="56" t="n">
        <v>2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200</v>
      </c>
      <c r="N66" s="56" t="s">
        <v>46</v>
      </c>
      <c r="O66" s="56" t="n">
        <v>200</v>
      </c>
      <c r="P66" s="56" t="s">
        <v>46</v>
      </c>
      <c r="Q66" s="56" t="n">
        <v>2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200</v>
      </c>
      <c r="X66" s="56" t="s">
        <v>46</v>
      </c>
    </row>
    <row r="67" customFormat="false" ht="12.7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4000 00 0000 151</v>
      </c>
      <c r="E67" s="54" t="s">
        <v>46</v>
      </c>
      <c r="F67" s="55" t="s">
        <v>46</v>
      </c>
      <c r="G67" s="56" t="s">
        <v>46</v>
      </c>
      <c r="H67" s="56" t="n">
        <v>3067357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3067357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customFormat="false" ht="22.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4999 00 0000 151</v>
      </c>
      <c r="E68" s="54" t="s">
        <v>46</v>
      </c>
      <c r="F68" s="55" t="s">
        <v>46</v>
      </c>
      <c r="G68" s="56" t="s">
        <v>46</v>
      </c>
      <c r="H68" s="56" t="n">
        <v>3067357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3067357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customFormat="false" ht="22.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4999 10 0000 151</v>
      </c>
      <c r="E69" s="54" t="s">
        <v>46</v>
      </c>
      <c r="F69" s="55" t="s">
        <v>46</v>
      </c>
      <c r="G69" s="56" t="s">
        <v>46</v>
      </c>
      <c r="H69" s="56" t="n">
        <v>3067357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067357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8.14"/>
    <col collapsed="false" customWidth="true" hidden="false" outlineLevel="0" max="8" min="7" style="0" width="10.28"/>
    <col collapsed="false" customWidth="true" hidden="false" outlineLevel="0" max="9" min="9" style="0" width="6.13"/>
    <col collapsed="false" customWidth="true" hidden="false" outlineLevel="0" max="10" min="10" style="0" width="7.28"/>
    <col collapsed="false" customWidth="true" hidden="false" outlineLevel="0" max="11" min="11" style="0" width="6.56"/>
    <col collapsed="false" customWidth="true" hidden="false" outlineLevel="0" max="12" min="12" style="0" width="6.85"/>
    <col collapsed="false" customWidth="true" hidden="false" outlineLevel="0" max="13" min="13" style="0" width="13.14"/>
    <col collapsed="false" customWidth="true" hidden="false" outlineLevel="0" max="14" min="14" style="0" width="6.7"/>
    <col collapsed="false" customWidth="true" hidden="false" outlineLevel="0" max="15" min="15" style="0" width="11.28"/>
    <col collapsed="false" customWidth="true" hidden="false" outlineLevel="0" max="16" min="16" style="0" width="6.28"/>
    <col collapsed="false" customWidth="true" hidden="false" outlineLevel="0" max="18" min="17" style="0" width="13.14"/>
    <col collapsed="false" customWidth="true" hidden="false" outlineLevel="0" max="19" min="19" style="0" width="4.14"/>
    <col collapsed="false" customWidth="true" hidden="false" outlineLevel="0" max="20" min="20" style="0" width="5.28"/>
    <col collapsed="false" customWidth="true" hidden="false" outlineLevel="0" max="21" min="21" style="0" width="5.41"/>
    <col collapsed="false" customWidth="true" hidden="false" outlineLevel="0" max="22" min="22" style="0" width="4.85"/>
    <col collapsed="false" customWidth="true" hidden="false" outlineLevel="0" max="23" min="23" style="0" width="9.7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1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2</v>
      </c>
      <c r="D4" s="66" t="s">
        <v>153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11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4</v>
      </c>
      <c r="B7" s="52" t="n">
        <v>200</v>
      </c>
      <c r="C7" s="52" t="s">
        <v>155</v>
      </c>
      <c r="D7" s="53" t="str">
        <f aca="false">IF(OR(LEFT(C7,5)="000 9",LEFT(C7,5)="000 7"),"X",C7)</f>
        <v>X</v>
      </c>
      <c r="E7" s="54" t="n">
        <v>9965657</v>
      </c>
      <c r="F7" s="55" t="s">
        <v>46</v>
      </c>
      <c r="G7" s="56" t="n">
        <v>9965657</v>
      </c>
      <c r="H7" s="56" t="n">
        <v>1562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0121857</v>
      </c>
      <c r="N7" s="56" t="s">
        <v>46</v>
      </c>
      <c r="O7" s="56" t="n">
        <v>1401478.6</v>
      </c>
      <c r="P7" s="56" t="s">
        <v>46</v>
      </c>
      <c r="Q7" s="56" t="n">
        <v>1401478.6</v>
      </c>
      <c r="R7" s="56" t="n">
        <v>415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442978.6</v>
      </c>
      <c r="X7" s="56" t="s">
        <v>46</v>
      </c>
    </row>
    <row r="8" s="8" customFormat="true" ht="12.75" hidden="false" customHeight="false" outlineLevel="0" collapsed="false">
      <c r="A8" s="51" t="s">
        <v>156</v>
      </c>
      <c r="B8" s="52" t="n">
        <v>200</v>
      </c>
      <c r="C8" s="52" t="s">
        <v>157</v>
      </c>
      <c r="D8" s="53" t="str">
        <f aca="false">IF(OR(LEFT(C8,5)="000 9",LEFT(C8,5)="000 7"),"X",C8)</f>
        <v>000 0100 0000000 000 000</v>
      </c>
      <c r="E8" s="54" t="n">
        <v>3450900</v>
      </c>
      <c r="F8" s="55" t="s">
        <v>46</v>
      </c>
      <c r="G8" s="56" t="n">
        <v>3450900</v>
      </c>
      <c r="H8" s="56" t="n">
        <v>443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495200</v>
      </c>
      <c r="N8" s="56" t="s">
        <v>46</v>
      </c>
      <c r="O8" s="56" t="n">
        <v>582498.24</v>
      </c>
      <c r="P8" s="56" t="s">
        <v>46</v>
      </c>
      <c r="Q8" s="56" t="n">
        <v>582498.24</v>
      </c>
      <c r="R8" s="56" t="n">
        <v>111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593598.24</v>
      </c>
      <c r="X8" s="56" t="s">
        <v>46</v>
      </c>
    </row>
    <row r="9" s="8" customFormat="true" ht="12.75" hidden="false" customHeight="false" outlineLevel="0" collapsed="false">
      <c r="A9" s="51" t="s">
        <v>158</v>
      </c>
      <c r="B9" s="52" t="n">
        <v>200</v>
      </c>
      <c r="C9" s="52" t="s">
        <v>159</v>
      </c>
      <c r="D9" s="53" t="str">
        <f aca="false">IF(OR(LEFT(C9,5)="000 9",LEFT(C9,5)="000 7"),"X",C9)</f>
        <v>000 0100 0000000 000 200</v>
      </c>
      <c r="E9" s="54" t="n">
        <v>3332100</v>
      </c>
      <c r="F9" s="55" t="s">
        <v>46</v>
      </c>
      <c r="G9" s="56" t="n">
        <v>3332100</v>
      </c>
      <c r="H9" s="56" t="n">
        <v>443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376400</v>
      </c>
      <c r="N9" s="56" t="s">
        <v>46</v>
      </c>
      <c r="O9" s="56" t="n">
        <v>567485.24</v>
      </c>
      <c r="P9" s="56" t="s">
        <v>46</v>
      </c>
      <c r="Q9" s="56" t="n">
        <v>567485.24</v>
      </c>
      <c r="R9" s="56" t="n">
        <v>111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578585.24</v>
      </c>
      <c r="X9" s="56" t="s">
        <v>46</v>
      </c>
    </row>
    <row r="10" s="8" customFormat="true" ht="22.5" hidden="false" customHeight="false" outlineLevel="0" collapsed="false">
      <c r="A10" s="51" t="s">
        <v>160</v>
      </c>
      <c r="B10" s="52" t="n">
        <v>200</v>
      </c>
      <c r="C10" s="52" t="s">
        <v>161</v>
      </c>
      <c r="D10" s="53" t="str">
        <f aca="false">IF(OR(LEFT(C10,5)="000 9",LEFT(C10,5)="000 7"),"X",C10)</f>
        <v>000 0100 0000000 000 210</v>
      </c>
      <c r="E10" s="54" t="n">
        <v>3132200</v>
      </c>
      <c r="F10" s="55" t="s">
        <v>46</v>
      </c>
      <c r="G10" s="56" t="n">
        <v>31322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32200</v>
      </c>
      <c r="N10" s="56" t="s">
        <v>46</v>
      </c>
      <c r="O10" s="56" t="n">
        <v>509913.58</v>
      </c>
      <c r="P10" s="56" t="s">
        <v>46</v>
      </c>
      <c r="Q10" s="56" t="n">
        <v>509913.58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509913.58</v>
      </c>
      <c r="X10" s="56" t="s">
        <v>46</v>
      </c>
    </row>
    <row r="11" s="8" customFormat="true" ht="12.75" hidden="false" customHeight="false" outlineLevel="0" collapsed="false">
      <c r="A11" s="51" t="s">
        <v>162</v>
      </c>
      <c r="B11" s="52" t="n">
        <v>200</v>
      </c>
      <c r="C11" s="52" t="s">
        <v>163</v>
      </c>
      <c r="D11" s="53" t="str">
        <f aca="false">IF(OR(LEFT(C11,5)="000 9",LEFT(C11,5)="000 7"),"X",C11)</f>
        <v>000 0100 0000000 000 211</v>
      </c>
      <c r="E11" s="54" t="n">
        <v>2318800</v>
      </c>
      <c r="F11" s="55" t="s">
        <v>46</v>
      </c>
      <c r="G11" s="56" t="n">
        <v>2318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318800</v>
      </c>
      <c r="N11" s="56" t="s">
        <v>46</v>
      </c>
      <c r="O11" s="56" t="n">
        <v>406791.64</v>
      </c>
      <c r="P11" s="56" t="s">
        <v>46</v>
      </c>
      <c r="Q11" s="56" t="n">
        <v>406791.64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406791.64</v>
      </c>
      <c r="X11" s="56" t="s">
        <v>46</v>
      </c>
    </row>
    <row r="12" s="8" customFormat="true" ht="12.75" hidden="false" customHeight="false" outlineLevel="0" collapsed="false">
      <c r="A12" s="51" t="s">
        <v>164</v>
      </c>
      <c r="B12" s="52" t="n">
        <v>200</v>
      </c>
      <c r="C12" s="52" t="s">
        <v>165</v>
      </c>
      <c r="D12" s="53" t="str">
        <f aca="false">IF(OR(LEFT(C12,5)="000 9",LEFT(C12,5)="000 7"),"X",C12)</f>
        <v>000 0100 0000000 000 212</v>
      </c>
      <c r="E12" s="54" t="n">
        <v>77100</v>
      </c>
      <c r="F12" s="55" t="s">
        <v>46</v>
      </c>
      <c r="G12" s="56" t="n">
        <v>771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771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1" t="s">
        <v>166</v>
      </c>
      <c r="B13" s="52" t="n">
        <v>200</v>
      </c>
      <c r="C13" s="52" t="s">
        <v>167</v>
      </c>
      <c r="D13" s="53" t="str">
        <f aca="false">IF(OR(LEFT(C13,5)="000 9",LEFT(C13,5)="000 7"),"X",C13)</f>
        <v>000 0100 0000000 000 213</v>
      </c>
      <c r="E13" s="54" t="n">
        <v>736300</v>
      </c>
      <c r="F13" s="55" t="s">
        <v>46</v>
      </c>
      <c r="G13" s="56" t="n">
        <v>7363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36300</v>
      </c>
      <c r="N13" s="56" t="s">
        <v>46</v>
      </c>
      <c r="O13" s="56" t="n">
        <v>103121.94</v>
      </c>
      <c r="P13" s="56" t="s">
        <v>46</v>
      </c>
      <c r="Q13" s="56" t="n">
        <v>103121.94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103121.94</v>
      </c>
      <c r="X13" s="56" t="s">
        <v>46</v>
      </c>
    </row>
    <row r="14" s="8" customFormat="true" ht="12.75" hidden="false" customHeight="false" outlineLevel="0" collapsed="false">
      <c r="A14" s="51" t="s">
        <v>168</v>
      </c>
      <c r="B14" s="52" t="n">
        <v>200</v>
      </c>
      <c r="C14" s="52" t="s">
        <v>169</v>
      </c>
      <c r="D14" s="53" t="str">
        <f aca="false">IF(OR(LEFT(C14,5)="000 9",LEFT(C14,5)="000 7"),"X",C14)</f>
        <v>000 0100 0000000 000 220</v>
      </c>
      <c r="E14" s="54" t="n">
        <v>182400</v>
      </c>
      <c r="F14" s="55" t="s">
        <v>46</v>
      </c>
      <c r="G14" s="56" t="n">
        <v>1824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82400</v>
      </c>
      <c r="N14" s="56" t="s">
        <v>46</v>
      </c>
      <c r="O14" s="56" t="n">
        <v>55925.91</v>
      </c>
      <c r="P14" s="56" t="s">
        <v>46</v>
      </c>
      <c r="Q14" s="56" t="n">
        <v>55925.91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55925.91</v>
      </c>
      <c r="X14" s="56" t="s">
        <v>46</v>
      </c>
    </row>
    <row r="15" s="8" customFormat="true" ht="12.75" hidden="false" customHeight="false" outlineLevel="0" collapsed="false">
      <c r="A15" s="51" t="s">
        <v>170</v>
      </c>
      <c r="B15" s="52" t="n">
        <v>200</v>
      </c>
      <c r="C15" s="52" t="s">
        <v>171</v>
      </c>
      <c r="D15" s="53" t="str">
        <f aca="false">IF(OR(LEFT(C15,5)="000 9",LEFT(C15,5)="000 7"),"X",C15)</f>
        <v>000 0100 0000000 000 221</v>
      </c>
      <c r="E15" s="54" t="n">
        <v>24900</v>
      </c>
      <c r="F15" s="55" t="s">
        <v>46</v>
      </c>
      <c r="G15" s="56" t="n">
        <v>24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4900</v>
      </c>
      <c r="N15" s="56" t="s">
        <v>46</v>
      </c>
      <c r="O15" s="56" t="n">
        <v>2783.62</v>
      </c>
      <c r="P15" s="56" t="s">
        <v>46</v>
      </c>
      <c r="Q15" s="56" t="n">
        <v>2783.62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783.62</v>
      </c>
      <c r="X15" s="56" t="s">
        <v>46</v>
      </c>
    </row>
    <row r="16" s="8" customFormat="true" ht="12.75" hidden="false" customHeight="false" outlineLevel="0" collapsed="false">
      <c r="A16" s="51" t="s">
        <v>172</v>
      </c>
      <c r="B16" s="52" t="n">
        <v>200</v>
      </c>
      <c r="C16" s="52" t="s">
        <v>173</v>
      </c>
      <c r="D16" s="53" t="str">
        <f aca="false">IF(OR(LEFT(C16,5)="000 9",LEFT(C16,5)="000 7"),"X",C16)</f>
        <v>000 0100 0000000 000 223</v>
      </c>
      <c r="E16" s="54" t="n">
        <v>57300</v>
      </c>
      <c r="F16" s="55" t="s">
        <v>46</v>
      </c>
      <c r="G16" s="56" t="n">
        <v>573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57300</v>
      </c>
      <c r="N16" s="56" t="s">
        <v>46</v>
      </c>
      <c r="O16" s="56" t="n">
        <v>13558.52</v>
      </c>
      <c r="P16" s="56" t="s">
        <v>46</v>
      </c>
      <c r="Q16" s="56" t="n">
        <v>13558.52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3558.52</v>
      </c>
      <c r="X16" s="56" t="s">
        <v>46</v>
      </c>
    </row>
    <row r="17" s="8" customFormat="true" ht="22.5" hidden="false" customHeight="false" outlineLevel="0" collapsed="false">
      <c r="A17" s="51" t="s">
        <v>174</v>
      </c>
      <c r="B17" s="52" t="n">
        <v>200</v>
      </c>
      <c r="C17" s="52" t="s">
        <v>175</v>
      </c>
      <c r="D17" s="53" t="str">
        <f aca="false">IF(OR(LEFT(C17,5)="000 9",LEFT(C17,5)="000 7"),"X",C17)</f>
        <v>000 0100 0000000 000 225</v>
      </c>
      <c r="E17" s="54" t="n">
        <v>54600</v>
      </c>
      <c r="F17" s="55" t="s">
        <v>46</v>
      </c>
      <c r="G17" s="56" t="n">
        <v>546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54600</v>
      </c>
      <c r="N17" s="56" t="s">
        <v>46</v>
      </c>
      <c r="O17" s="56" t="n">
        <v>30540</v>
      </c>
      <c r="P17" s="56" t="s">
        <v>46</v>
      </c>
      <c r="Q17" s="56" t="n">
        <v>30540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0540</v>
      </c>
      <c r="X17" s="56" t="s">
        <v>46</v>
      </c>
    </row>
    <row r="18" s="8" customFormat="true" ht="12.75" hidden="false" customHeight="false" outlineLevel="0" collapsed="false">
      <c r="A18" s="51" t="s">
        <v>176</v>
      </c>
      <c r="B18" s="52" t="n">
        <v>200</v>
      </c>
      <c r="C18" s="52" t="s">
        <v>177</v>
      </c>
      <c r="D18" s="53" t="str">
        <f aca="false">IF(OR(LEFT(C18,5)="000 9",LEFT(C18,5)="000 7"),"X",C18)</f>
        <v>000 0100 0000000 000 226</v>
      </c>
      <c r="E18" s="54" t="n">
        <v>45600</v>
      </c>
      <c r="F18" s="55" t="s">
        <v>46</v>
      </c>
      <c r="G18" s="56" t="n">
        <v>456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5600</v>
      </c>
      <c r="N18" s="56" t="s">
        <v>46</v>
      </c>
      <c r="O18" s="56" t="n">
        <v>9043.77</v>
      </c>
      <c r="P18" s="56" t="s">
        <v>46</v>
      </c>
      <c r="Q18" s="56" t="n">
        <v>9043.77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9043.77</v>
      </c>
      <c r="X18" s="56" t="s">
        <v>46</v>
      </c>
    </row>
    <row r="19" s="8" customFormat="true" ht="12.75" hidden="false" customHeight="false" outlineLevel="0" collapsed="false">
      <c r="A19" s="51" t="s">
        <v>178</v>
      </c>
      <c r="B19" s="52" t="n">
        <v>200</v>
      </c>
      <c r="C19" s="52" t="s">
        <v>179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443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43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111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1100</v>
      </c>
      <c r="X19" s="56" t="s">
        <v>46</v>
      </c>
    </row>
    <row r="20" s="8" customFormat="true" ht="33.75" hidden="false" customHeight="false" outlineLevel="0" collapsed="false">
      <c r="A20" s="51" t="s">
        <v>180</v>
      </c>
      <c r="B20" s="52" t="n">
        <v>200</v>
      </c>
      <c r="C20" s="52" t="s">
        <v>181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443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43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111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100</v>
      </c>
      <c r="X20" s="56" t="s">
        <v>46</v>
      </c>
    </row>
    <row r="21" s="8" customFormat="true" ht="12.75" hidden="false" customHeight="false" outlineLevel="0" collapsed="false">
      <c r="A21" s="51" t="s">
        <v>182</v>
      </c>
      <c r="B21" s="52" t="n">
        <v>200</v>
      </c>
      <c r="C21" s="52" t="s">
        <v>183</v>
      </c>
      <c r="D21" s="53" t="str">
        <f aca="false">IF(OR(LEFT(C21,5)="000 9",LEFT(C21,5)="000 7"),"X",C21)</f>
        <v>000 0100 0000000 000 290</v>
      </c>
      <c r="E21" s="54" t="n">
        <v>17500</v>
      </c>
      <c r="F21" s="55" t="s">
        <v>46</v>
      </c>
      <c r="G21" s="56" t="n">
        <v>175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7500</v>
      </c>
      <c r="N21" s="56" t="s">
        <v>46</v>
      </c>
      <c r="O21" s="56" t="n">
        <v>1645.75</v>
      </c>
      <c r="P21" s="56" t="s">
        <v>46</v>
      </c>
      <c r="Q21" s="56" t="n">
        <v>1645.75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645.75</v>
      </c>
      <c r="X21" s="56" t="s">
        <v>46</v>
      </c>
    </row>
    <row r="22" s="8" customFormat="true" ht="12.75" hidden="false" customHeight="false" outlineLevel="0" collapsed="false">
      <c r="A22" s="51" t="s">
        <v>184</v>
      </c>
      <c r="B22" s="52" t="n">
        <v>200</v>
      </c>
      <c r="C22" s="52" t="s">
        <v>185</v>
      </c>
      <c r="D22" s="53" t="str">
        <f aca="false">IF(OR(LEFT(C22,5)="000 9",LEFT(C22,5)="000 7"),"X",C22)</f>
        <v>000 0100 0000000 000 300</v>
      </c>
      <c r="E22" s="54" t="n">
        <v>118800</v>
      </c>
      <c r="F22" s="55" t="s">
        <v>46</v>
      </c>
      <c r="G22" s="56" t="n">
        <v>1188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18800</v>
      </c>
      <c r="N22" s="56" t="s">
        <v>46</v>
      </c>
      <c r="O22" s="56" t="n">
        <v>15013</v>
      </c>
      <c r="P22" s="56" t="s">
        <v>46</v>
      </c>
      <c r="Q22" s="56" t="n">
        <v>15013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5013</v>
      </c>
      <c r="X22" s="56" t="s">
        <v>46</v>
      </c>
    </row>
    <row r="23" s="8" customFormat="true" ht="22.5" hidden="false" customHeight="false" outlineLevel="0" collapsed="false">
      <c r="A23" s="51" t="s">
        <v>186</v>
      </c>
      <c r="B23" s="52" t="n">
        <v>200</v>
      </c>
      <c r="C23" s="52" t="s">
        <v>187</v>
      </c>
      <c r="D23" s="53" t="str">
        <f aca="false">IF(OR(LEFT(C23,5)="000 9",LEFT(C23,5)="000 7"),"X",C23)</f>
        <v>000 0100 0000000 000 340</v>
      </c>
      <c r="E23" s="54" t="n">
        <v>118800</v>
      </c>
      <c r="F23" s="55" t="s">
        <v>46</v>
      </c>
      <c r="G23" s="56" t="n">
        <v>1188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18800</v>
      </c>
      <c r="N23" s="56" t="s">
        <v>46</v>
      </c>
      <c r="O23" s="56" t="n">
        <v>15013</v>
      </c>
      <c r="P23" s="56" t="s">
        <v>46</v>
      </c>
      <c r="Q23" s="56" t="n">
        <v>15013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5013</v>
      </c>
      <c r="X23" s="56" t="s">
        <v>46</v>
      </c>
    </row>
    <row r="24" s="8" customFormat="true" ht="45" hidden="false" customHeight="false" outlineLevel="0" collapsed="false">
      <c r="A24" s="51" t="s">
        <v>188</v>
      </c>
      <c r="B24" s="52" t="n">
        <v>200</v>
      </c>
      <c r="C24" s="52" t="s">
        <v>189</v>
      </c>
      <c r="D24" s="53" t="str">
        <f aca="false">IF(OR(LEFT(C24,5)="000 9",LEFT(C24,5)="000 7"),"X",C24)</f>
        <v>000 0102 0000000 000 000</v>
      </c>
      <c r="E24" s="54" t="n">
        <v>642500</v>
      </c>
      <c r="F24" s="55" t="s">
        <v>46</v>
      </c>
      <c r="G24" s="56" t="n">
        <v>6425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42500</v>
      </c>
      <c r="N24" s="56" t="s">
        <v>46</v>
      </c>
      <c r="O24" s="56" t="n">
        <v>89923.79</v>
      </c>
      <c r="P24" s="56" t="s">
        <v>46</v>
      </c>
      <c r="Q24" s="56" t="n">
        <v>89923.79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89923.79</v>
      </c>
      <c r="X24" s="56" t="s">
        <v>46</v>
      </c>
    </row>
    <row r="25" s="8" customFormat="true" ht="12.75" hidden="false" customHeight="false" outlineLevel="0" collapsed="false">
      <c r="A25" s="51" t="s">
        <v>158</v>
      </c>
      <c r="B25" s="52" t="n">
        <v>200</v>
      </c>
      <c r="C25" s="52" t="s">
        <v>190</v>
      </c>
      <c r="D25" s="53" t="str">
        <f aca="false">IF(OR(LEFT(C25,5)="000 9",LEFT(C25,5)="000 7"),"X",C25)</f>
        <v>000 0102 0000000 000 200</v>
      </c>
      <c r="E25" s="54" t="n">
        <v>642500</v>
      </c>
      <c r="F25" s="55" t="s">
        <v>46</v>
      </c>
      <c r="G25" s="56" t="n">
        <v>642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42500</v>
      </c>
      <c r="N25" s="56" t="s">
        <v>46</v>
      </c>
      <c r="O25" s="56" t="n">
        <v>89923.79</v>
      </c>
      <c r="P25" s="56" t="s">
        <v>46</v>
      </c>
      <c r="Q25" s="56" t="n">
        <v>89923.79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89923.79</v>
      </c>
      <c r="X25" s="56" t="s">
        <v>46</v>
      </c>
    </row>
    <row r="26" s="8" customFormat="true" ht="22.5" hidden="false" customHeight="false" outlineLevel="0" collapsed="false">
      <c r="A26" s="51" t="s">
        <v>160</v>
      </c>
      <c r="B26" s="52" t="n">
        <v>200</v>
      </c>
      <c r="C26" s="52" t="s">
        <v>191</v>
      </c>
      <c r="D26" s="53" t="str">
        <f aca="false">IF(OR(LEFT(C26,5)="000 9",LEFT(C26,5)="000 7"),"X",C26)</f>
        <v>000 0102 0000000 000 210</v>
      </c>
      <c r="E26" s="54" t="n">
        <v>642500</v>
      </c>
      <c r="F26" s="55" t="s">
        <v>46</v>
      </c>
      <c r="G26" s="56" t="n">
        <v>6425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42500</v>
      </c>
      <c r="N26" s="56" t="s">
        <v>46</v>
      </c>
      <c r="O26" s="56" t="n">
        <v>89923.79</v>
      </c>
      <c r="P26" s="56" t="s">
        <v>46</v>
      </c>
      <c r="Q26" s="56" t="n">
        <v>89923.7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89923.79</v>
      </c>
      <c r="X26" s="56" t="s">
        <v>46</v>
      </c>
    </row>
    <row r="27" s="8" customFormat="true" ht="12.75" hidden="false" customHeight="false" outlineLevel="0" collapsed="false">
      <c r="A27" s="51" t="s">
        <v>162</v>
      </c>
      <c r="B27" s="52" t="n">
        <v>200</v>
      </c>
      <c r="C27" s="52" t="s">
        <v>192</v>
      </c>
      <c r="D27" s="53" t="str">
        <f aca="false">IF(OR(LEFT(C27,5)="000 9",LEFT(C27,5)="000 7"),"X",C27)</f>
        <v>000 0102 0000000 000 211</v>
      </c>
      <c r="E27" s="54" t="n">
        <v>464100</v>
      </c>
      <c r="F27" s="55" t="s">
        <v>46</v>
      </c>
      <c r="G27" s="56" t="n">
        <v>4641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464100</v>
      </c>
      <c r="N27" s="56" t="s">
        <v>46</v>
      </c>
      <c r="O27" s="56" t="n">
        <v>73956.63</v>
      </c>
      <c r="P27" s="56" t="s">
        <v>46</v>
      </c>
      <c r="Q27" s="56" t="n">
        <v>73956.6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73956.63</v>
      </c>
      <c r="X27" s="56" t="s">
        <v>46</v>
      </c>
    </row>
    <row r="28" s="8" customFormat="true" ht="12.75" hidden="false" customHeight="false" outlineLevel="0" collapsed="false">
      <c r="A28" s="51" t="s">
        <v>164</v>
      </c>
      <c r="B28" s="52" t="n">
        <v>200</v>
      </c>
      <c r="C28" s="52" t="s">
        <v>193</v>
      </c>
      <c r="D28" s="53" t="str">
        <f aca="false">IF(OR(LEFT(C28,5)="000 9",LEFT(C28,5)="000 7"),"X",C28)</f>
        <v>000 0102 0000000 000 212</v>
      </c>
      <c r="E28" s="54" t="n">
        <v>19400</v>
      </c>
      <c r="F28" s="55" t="s">
        <v>46</v>
      </c>
      <c r="G28" s="56" t="n">
        <v>194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194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s="8" customFormat="true" ht="12.75" hidden="false" customHeight="false" outlineLevel="0" collapsed="false">
      <c r="A29" s="51" t="s">
        <v>166</v>
      </c>
      <c r="B29" s="52" t="n">
        <v>200</v>
      </c>
      <c r="C29" s="52" t="s">
        <v>194</v>
      </c>
      <c r="D29" s="53" t="str">
        <f aca="false">IF(OR(LEFT(C29,5)="000 9",LEFT(C29,5)="000 7"),"X",C29)</f>
        <v>000 0102 0000000 000 213</v>
      </c>
      <c r="E29" s="54" t="n">
        <v>159000</v>
      </c>
      <c r="F29" s="55" t="s">
        <v>46</v>
      </c>
      <c r="G29" s="56" t="n">
        <v>1590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59000</v>
      </c>
      <c r="N29" s="56" t="s">
        <v>46</v>
      </c>
      <c r="O29" s="56" t="n">
        <v>15967.16</v>
      </c>
      <c r="P29" s="56" t="s">
        <v>46</v>
      </c>
      <c r="Q29" s="56" t="n">
        <v>15967.1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5967.16</v>
      </c>
      <c r="X29" s="56" t="s">
        <v>46</v>
      </c>
    </row>
    <row r="30" s="8" customFormat="true" ht="67.5" hidden="false" customHeight="false" outlineLevel="0" collapsed="false">
      <c r="A30" s="51" t="s">
        <v>195</v>
      </c>
      <c r="B30" s="52" t="n">
        <v>200</v>
      </c>
      <c r="C30" s="52" t="s">
        <v>196</v>
      </c>
      <c r="D30" s="53" t="str">
        <f aca="false">IF(OR(LEFT(C30,5)="000 9",LEFT(C30,5)="000 7"),"X",C30)</f>
        <v>000 0104 0000000 000 000</v>
      </c>
      <c r="E30" s="54" t="n">
        <v>2776800</v>
      </c>
      <c r="F30" s="55" t="s">
        <v>46</v>
      </c>
      <c r="G30" s="56" t="n">
        <v>2776800</v>
      </c>
      <c r="H30" s="56" t="n">
        <v>22800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799600</v>
      </c>
      <c r="N30" s="56" t="s">
        <v>46</v>
      </c>
      <c r="O30" s="56" t="n">
        <v>466034.45</v>
      </c>
      <c r="P30" s="56" t="s">
        <v>46</v>
      </c>
      <c r="Q30" s="56" t="n">
        <v>466034.45</v>
      </c>
      <c r="R30" s="56" t="n">
        <v>5700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71734.45</v>
      </c>
      <c r="X30" s="56" t="s">
        <v>46</v>
      </c>
    </row>
    <row r="31" s="8" customFormat="true" ht="12.75" hidden="false" customHeight="false" outlineLevel="0" collapsed="false">
      <c r="A31" s="51" t="s">
        <v>158</v>
      </c>
      <c r="B31" s="52" t="n">
        <v>200</v>
      </c>
      <c r="C31" s="52" t="s">
        <v>197</v>
      </c>
      <c r="D31" s="53" t="str">
        <f aca="false">IF(OR(LEFT(C31,5)="000 9",LEFT(C31,5)="000 7"),"X",C31)</f>
        <v>000 0104 0000000 000 200</v>
      </c>
      <c r="E31" s="54" t="n">
        <v>2658000</v>
      </c>
      <c r="F31" s="55" t="s">
        <v>46</v>
      </c>
      <c r="G31" s="56" t="n">
        <v>2658000</v>
      </c>
      <c r="H31" s="56" t="n">
        <v>228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680800</v>
      </c>
      <c r="N31" s="56" t="s">
        <v>46</v>
      </c>
      <c r="O31" s="56" t="n">
        <v>451021.45</v>
      </c>
      <c r="P31" s="56" t="s">
        <v>46</v>
      </c>
      <c r="Q31" s="56" t="n">
        <v>451021.45</v>
      </c>
      <c r="R31" s="56" t="n">
        <v>57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456721.45</v>
      </c>
      <c r="X31" s="56" t="s">
        <v>46</v>
      </c>
    </row>
    <row r="32" s="8" customFormat="true" ht="22.5" hidden="false" customHeight="false" outlineLevel="0" collapsed="false">
      <c r="A32" s="51" t="s">
        <v>160</v>
      </c>
      <c r="B32" s="52" t="n">
        <v>200</v>
      </c>
      <c r="C32" s="52" t="s">
        <v>198</v>
      </c>
      <c r="D32" s="53" t="str">
        <f aca="false">IF(OR(LEFT(C32,5)="000 9",LEFT(C32,5)="000 7"),"X",C32)</f>
        <v>000 0104 0000000 000 210</v>
      </c>
      <c r="E32" s="54" t="n">
        <v>2489700</v>
      </c>
      <c r="F32" s="55" t="s">
        <v>46</v>
      </c>
      <c r="G32" s="56" t="n">
        <v>24897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489700</v>
      </c>
      <c r="N32" s="56" t="s">
        <v>46</v>
      </c>
      <c r="O32" s="56" t="n">
        <v>419989.79</v>
      </c>
      <c r="P32" s="56" t="s">
        <v>46</v>
      </c>
      <c r="Q32" s="56" t="n">
        <v>419989.79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419989.79</v>
      </c>
      <c r="X32" s="56" t="s">
        <v>46</v>
      </c>
    </row>
    <row r="33" s="8" customFormat="true" ht="12.75" hidden="false" customHeight="false" outlineLevel="0" collapsed="false">
      <c r="A33" s="51" t="s">
        <v>162</v>
      </c>
      <c r="B33" s="52" t="n">
        <v>200</v>
      </c>
      <c r="C33" s="52" t="s">
        <v>199</v>
      </c>
      <c r="D33" s="53" t="str">
        <f aca="false">IF(OR(LEFT(C33,5)="000 9",LEFT(C33,5)="000 7"),"X",C33)</f>
        <v>000 0104 0000000 000 211</v>
      </c>
      <c r="E33" s="54" t="n">
        <v>1854700</v>
      </c>
      <c r="F33" s="55" t="s">
        <v>46</v>
      </c>
      <c r="G33" s="56" t="n">
        <v>1854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854700</v>
      </c>
      <c r="N33" s="56" t="s">
        <v>46</v>
      </c>
      <c r="O33" s="56" t="n">
        <v>332835.01</v>
      </c>
      <c r="P33" s="56" t="s">
        <v>46</v>
      </c>
      <c r="Q33" s="56" t="n">
        <v>332835.01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32835.01</v>
      </c>
      <c r="X33" s="56" t="s">
        <v>46</v>
      </c>
    </row>
    <row r="34" s="8" customFormat="true" ht="12.75" hidden="false" customHeight="false" outlineLevel="0" collapsed="false">
      <c r="A34" s="51" t="s">
        <v>164</v>
      </c>
      <c r="B34" s="52" t="n">
        <v>200</v>
      </c>
      <c r="C34" s="52" t="s">
        <v>200</v>
      </c>
      <c r="D34" s="53" t="str">
        <f aca="false">IF(OR(LEFT(C34,5)="000 9",LEFT(C34,5)="000 7"),"X",C34)</f>
        <v>000 0104 0000000 000 212</v>
      </c>
      <c r="E34" s="54" t="n">
        <v>57700</v>
      </c>
      <c r="F34" s="55" t="s">
        <v>46</v>
      </c>
      <c r="G34" s="56" t="n">
        <v>577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57700</v>
      </c>
      <c r="N34" s="56" t="s">
        <v>46</v>
      </c>
      <c r="O34" s="56" t="s">
        <v>46</v>
      </c>
      <c r="P34" s="56" t="s">
        <v>46</v>
      </c>
      <c r="Q34" s="56" t="s">
        <v>4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s">
        <v>46</v>
      </c>
      <c r="X34" s="56" t="s">
        <v>46</v>
      </c>
    </row>
    <row r="35" s="8" customFormat="true" ht="12.75" hidden="false" customHeight="false" outlineLevel="0" collapsed="false">
      <c r="A35" s="51" t="s">
        <v>166</v>
      </c>
      <c r="B35" s="52" t="n">
        <v>200</v>
      </c>
      <c r="C35" s="52" t="s">
        <v>201</v>
      </c>
      <c r="D35" s="53" t="str">
        <f aca="false">IF(OR(LEFT(C35,5)="000 9",LEFT(C35,5)="000 7"),"X",C35)</f>
        <v>000 0104 0000000 000 213</v>
      </c>
      <c r="E35" s="54" t="n">
        <v>577300</v>
      </c>
      <c r="F35" s="55" t="s">
        <v>46</v>
      </c>
      <c r="G35" s="56" t="n">
        <v>5773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577300</v>
      </c>
      <c r="N35" s="56" t="s">
        <v>46</v>
      </c>
      <c r="O35" s="56" t="n">
        <v>87154.78</v>
      </c>
      <c r="P35" s="56" t="s">
        <v>46</v>
      </c>
      <c r="Q35" s="56" t="n">
        <v>87154.7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87154.78</v>
      </c>
      <c r="X35" s="56" t="s">
        <v>46</v>
      </c>
    </row>
    <row r="36" s="8" customFormat="true" ht="12.75" hidden="false" customHeight="false" outlineLevel="0" collapsed="false">
      <c r="A36" s="51" t="s">
        <v>168</v>
      </c>
      <c r="B36" s="52" t="n">
        <v>200</v>
      </c>
      <c r="C36" s="52" t="s">
        <v>202</v>
      </c>
      <c r="D36" s="53" t="str">
        <f aca="false">IF(OR(LEFT(C36,5)="000 9",LEFT(C36,5)="000 7"),"X",C36)</f>
        <v>000 0104 0000000 000 220</v>
      </c>
      <c r="E36" s="54" t="n">
        <v>155800</v>
      </c>
      <c r="F36" s="55" t="s">
        <v>46</v>
      </c>
      <c r="G36" s="56" t="n">
        <v>1558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55800</v>
      </c>
      <c r="N36" s="56" t="s">
        <v>46</v>
      </c>
      <c r="O36" s="56" t="n">
        <v>29385.91</v>
      </c>
      <c r="P36" s="56" t="s">
        <v>46</v>
      </c>
      <c r="Q36" s="56" t="n">
        <v>29385.9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9385.91</v>
      </c>
      <c r="X36" s="56" t="s">
        <v>46</v>
      </c>
    </row>
    <row r="37" s="8" customFormat="true" ht="12.75" hidden="false" customHeight="false" outlineLevel="0" collapsed="false">
      <c r="A37" s="51" t="s">
        <v>170</v>
      </c>
      <c r="B37" s="52" t="n">
        <v>200</v>
      </c>
      <c r="C37" s="52" t="s">
        <v>203</v>
      </c>
      <c r="D37" s="53" t="str">
        <f aca="false">IF(OR(LEFT(C37,5)="000 9",LEFT(C37,5)="000 7"),"X",C37)</f>
        <v>000 0104 0000000 000 221</v>
      </c>
      <c r="E37" s="54" t="n">
        <v>24900</v>
      </c>
      <c r="F37" s="55" t="s">
        <v>46</v>
      </c>
      <c r="G37" s="56" t="n">
        <v>249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4900</v>
      </c>
      <c r="N37" s="56" t="s">
        <v>46</v>
      </c>
      <c r="O37" s="56" t="n">
        <v>2783.62</v>
      </c>
      <c r="P37" s="56" t="s">
        <v>46</v>
      </c>
      <c r="Q37" s="56" t="n">
        <v>2783.62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783.62</v>
      </c>
      <c r="X37" s="56" t="s">
        <v>46</v>
      </c>
    </row>
    <row r="38" s="8" customFormat="true" ht="12.75" hidden="false" customHeight="false" outlineLevel="0" collapsed="false">
      <c r="A38" s="51" t="s">
        <v>172</v>
      </c>
      <c r="B38" s="52" t="n">
        <v>200</v>
      </c>
      <c r="C38" s="52" t="s">
        <v>204</v>
      </c>
      <c r="D38" s="53" t="str">
        <f aca="false">IF(OR(LEFT(C38,5)="000 9",LEFT(C38,5)="000 7"),"X",C38)</f>
        <v>000 0104 0000000 000 223</v>
      </c>
      <c r="E38" s="54" t="n">
        <v>57300</v>
      </c>
      <c r="F38" s="55" t="s">
        <v>46</v>
      </c>
      <c r="G38" s="56" t="n">
        <v>573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7300</v>
      </c>
      <c r="N38" s="56" t="s">
        <v>46</v>
      </c>
      <c r="O38" s="56" t="n">
        <v>13558.52</v>
      </c>
      <c r="P38" s="56" t="s">
        <v>46</v>
      </c>
      <c r="Q38" s="56" t="n">
        <v>13558.52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3558.52</v>
      </c>
      <c r="X38" s="56" t="s">
        <v>46</v>
      </c>
    </row>
    <row r="39" s="8" customFormat="true" ht="22.5" hidden="false" customHeight="false" outlineLevel="0" collapsed="false">
      <c r="A39" s="51" t="s">
        <v>174</v>
      </c>
      <c r="B39" s="52" t="n">
        <v>200</v>
      </c>
      <c r="C39" s="52" t="s">
        <v>205</v>
      </c>
      <c r="D39" s="53" t="str">
        <f aca="false">IF(OR(LEFT(C39,5)="000 9",LEFT(C39,5)="000 7"),"X",C39)</f>
        <v>000 0104 0000000 000 225</v>
      </c>
      <c r="E39" s="54" t="n">
        <v>28000</v>
      </c>
      <c r="F39" s="55" t="s">
        <v>46</v>
      </c>
      <c r="G39" s="56" t="n">
        <v>280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8000</v>
      </c>
      <c r="N39" s="56" t="s">
        <v>46</v>
      </c>
      <c r="O39" s="56" t="n">
        <v>4000</v>
      </c>
      <c r="P39" s="56" t="s">
        <v>46</v>
      </c>
      <c r="Q39" s="56" t="n">
        <v>40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000</v>
      </c>
      <c r="X39" s="56" t="s">
        <v>46</v>
      </c>
    </row>
    <row r="40" s="8" customFormat="true" ht="12.75" hidden="false" customHeight="false" outlineLevel="0" collapsed="false">
      <c r="A40" s="51" t="s">
        <v>176</v>
      </c>
      <c r="B40" s="52" t="n">
        <v>200</v>
      </c>
      <c r="C40" s="52" t="s">
        <v>206</v>
      </c>
      <c r="D40" s="53" t="str">
        <f aca="false">IF(OR(LEFT(C40,5)="000 9",LEFT(C40,5)="000 7"),"X",C40)</f>
        <v>000 0104 0000000 000 226</v>
      </c>
      <c r="E40" s="54" t="n">
        <v>45600</v>
      </c>
      <c r="F40" s="55" t="s">
        <v>46</v>
      </c>
      <c r="G40" s="56" t="n">
        <v>456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45600</v>
      </c>
      <c r="N40" s="56" t="s">
        <v>46</v>
      </c>
      <c r="O40" s="56" t="n">
        <v>9043.77</v>
      </c>
      <c r="P40" s="56" t="s">
        <v>46</v>
      </c>
      <c r="Q40" s="56" t="n">
        <v>9043.77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9043.77</v>
      </c>
      <c r="X40" s="56" t="s">
        <v>46</v>
      </c>
    </row>
    <row r="41" s="8" customFormat="true" ht="12.75" hidden="false" customHeight="false" outlineLevel="0" collapsed="false">
      <c r="A41" s="51" t="s">
        <v>178</v>
      </c>
      <c r="B41" s="52" t="n">
        <v>200</v>
      </c>
      <c r="C41" s="52" t="s">
        <v>207</v>
      </c>
      <c r="D41" s="53" t="str">
        <f aca="false">IF(OR(LEFT(C41,5)="000 9",LEFT(C41,5)="000 7"),"X",C41)</f>
        <v>000 0104 0000000 000 250</v>
      </c>
      <c r="E41" s="54" t="s">
        <v>46</v>
      </c>
      <c r="F41" s="55" t="s">
        <v>46</v>
      </c>
      <c r="G41" s="56" t="s">
        <v>46</v>
      </c>
      <c r="H41" s="56" t="n">
        <v>22800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228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n">
        <v>5700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5700</v>
      </c>
      <c r="X41" s="56" t="s">
        <v>46</v>
      </c>
    </row>
    <row r="42" s="8" customFormat="true" ht="33.75" hidden="false" customHeight="false" outlineLevel="0" collapsed="false">
      <c r="A42" s="51" t="s">
        <v>180</v>
      </c>
      <c r="B42" s="52" t="n">
        <v>200</v>
      </c>
      <c r="C42" s="52" t="s">
        <v>208</v>
      </c>
      <c r="D42" s="53" t="str">
        <f aca="false">IF(OR(LEFT(C42,5)="000 9",LEFT(C42,5)="000 7"),"X",C42)</f>
        <v>000 0104 0000000 000 251</v>
      </c>
      <c r="E42" s="54" t="s">
        <v>46</v>
      </c>
      <c r="F42" s="55" t="s">
        <v>46</v>
      </c>
      <c r="G42" s="56" t="s">
        <v>46</v>
      </c>
      <c r="H42" s="56" t="n">
        <v>22800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28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n">
        <v>5700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5700</v>
      </c>
      <c r="X42" s="56" t="s">
        <v>46</v>
      </c>
    </row>
    <row r="43" s="8" customFormat="true" ht="12.75" hidden="false" customHeight="false" outlineLevel="0" collapsed="false">
      <c r="A43" s="51" t="s">
        <v>182</v>
      </c>
      <c r="B43" s="52" t="n">
        <v>200</v>
      </c>
      <c r="C43" s="52" t="s">
        <v>209</v>
      </c>
      <c r="D43" s="53" t="str">
        <f aca="false">IF(OR(LEFT(C43,5)="000 9",LEFT(C43,5)="000 7"),"X",C43)</f>
        <v>000 0104 0000000 000 290</v>
      </c>
      <c r="E43" s="54" t="n">
        <v>12500</v>
      </c>
      <c r="F43" s="55" t="s">
        <v>46</v>
      </c>
      <c r="G43" s="56" t="n">
        <v>125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2500</v>
      </c>
      <c r="N43" s="56" t="s">
        <v>46</v>
      </c>
      <c r="O43" s="56" t="n">
        <v>1645.75</v>
      </c>
      <c r="P43" s="56" t="s">
        <v>46</v>
      </c>
      <c r="Q43" s="56" t="n">
        <v>1645.75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645.75</v>
      </c>
      <c r="X43" s="56" t="s">
        <v>46</v>
      </c>
    </row>
    <row r="44" s="8" customFormat="true" ht="12.75" hidden="false" customHeight="false" outlineLevel="0" collapsed="false">
      <c r="A44" s="51" t="s">
        <v>184</v>
      </c>
      <c r="B44" s="52" t="n">
        <v>200</v>
      </c>
      <c r="C44" s="52" t="s">
        <v>210</v>
      </c>
      <c r="D44" s="53" t="str">
        <f aca="false">IF(OR(LEFT(C44,5)="000 9",LEFT(C44,5)="000 7"),"X",C44)</f>
        <v>000 0104 0000000 000 300</v>
      </c>
      <c r="E44" s="54" t="n">
        <v>118800</v>
      </c>
      <c r="F44" s="55" t="s">
        <v>46</v>
      </c>
      <c r="G44" s="56" t="n">
        <v>1188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118800</v>
      </c>
      <c r="N44" s="56" t="s">
        <v>46</v>
      </c>
      <c r="O44" s="56" t="n">
        <v>15013</v>
      </c>
      <c r="P44" s="56" t="s">
        <v>46</v>
      </c>
      <c r="Q44" s="56" t="n">
        <v>15013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5013</v>
      </c>
      <c r="X44" s="56" t="s">
        <v>46</v>
      </c>
    </row>
    <row r="45" s="8" customFormat="true" ht="22.5" hidden="false" customHeight="false" outlineLevel="0" collapsed="false">
      <c r="A45" s="51" t="s">
        <v>186</v>
      </c>
      <c r="B45" s="52" t="n">
        <v>200</v>
      </c>
      <c r="C45" s="52" t="s">
        <v>211</v>
      </c>
      <c r="D45" s="53" t="str">
        <f aca="false">IF(OR(LEFT(C45,5)="000 9",LEFT(C45,5)="000 7"),"X",C45)</f>
        <v>000 0104 0000000 000 340</v>
      </c>
      <c r="E45" s="54" t="n">
        <v>118800</v>
      </c>
      <c r="F45" s="55" t="s">
        <v>46</v>
      </c>
      <c r="G45" s="56" t="n">
        <v>1188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118800</v>
      </c>
      <c r="N45" s="56" t="s">
        <v>46</v>
      </c>
      <c r="O45" s="56" t="n">
        <v>15013</v>
      </c>
      <c r="P45" s="56" t="s">
        <v>46</v>
      </c>
      <c r="Q45" s="56" t="n">
        <v>15013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5013</v>
      </c>
      <c r="X45" s="56" t="s">
        <v>46</v>
      </c>
    </row>
    <row r="46" s="8" customFormat="true" ht="45" hidden="false" customHeight="false" outlineLevel="0" collapsed="false">
      <c r="A46" s="51" t="s">
        <v>212</v>
      </c>
      <c r="B46" s="52" t="n">
        <v>200</v>
      </c>
      <c r="C46" s="52" t="s">
        <v>213</v>
      </c>
      <c r="D46" s="53" t="str">
        <f aca="false">IF(OR(LEFT(C46,5)="000 9",LEFT(C46,5)="000 7"),"X",C46)</f>
        <v>000 0106 0000000 000 000</v>
      </c>
      <c r="E46" s="54" t="s">
        <v>46</v>
      </c>
      <c r="F46" s="55" t="s">
        <v>46</v>
      </c>
      <c r="G46" s="56" t="s">
        <v>46</v>
      </c>
      <c r="H46" s="56" t="n">
        <v>21500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15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n">
        <v>5400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400</v>
      </c>
      <c r="X46" s="56" t="s">
        <v>46</v>
      </c>
    </row>
    <row r="47" s="8" customFormat="true" ht="12.75" hidden="false" customHeight="false" outlineLevel="0" collapsed="false">
      <c r="A47" s="51" t="s">
        <v>158</v>
      </c>
      <c r="B47" s="52" t="n">
        <v>200</v>
      </c>
      <c r="C47" s="52" t="s">
        <v>214</v>
      </c>
      <c r="D47" s="53" t="str">
        <f aca="false">IF(OR(LEFT(C47,5)="000 9",LEFT(C47,5)="000 7"),"X",C47)</f>
        <v>000 0106 0000000 000 200</v>
      </c>
      <c r="E47" s="54" t="s">
        <v>46</v>
      </c>
      <c r="F47" s="55" t="s">
        <v>46</v>
      </c>
      <c r="G47" s="56" t="s">
        <v>46</v>
      </c>
      <c r="H47" s="56" t="n">
        <v>21500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15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n">
        <v>5400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5400</v>
      </c>
      <c r="X47" s="56" t="s">
        <v>46</v>
      </c>
    </row>
    <row r="48" s="8" customFormat="true" ht="12.75" hidden="false" customHeight="false" outlineLevel="0" collapsed="false">
      <c r="A48" s="51" t="s">
        <v>178</v>
      </c>
      <c r="B48" s="52" t="n">
        <v>200</v>
      </c>
      <c r="C48" s="52" t="s">
        <v>215</v>
      </c>
      <c r="D48" s="53" t="str">
        <f aca="false">IF(OR(LEFT(C48,5)="000 9",LEFT(C48,5)="000 7"),"X",C48)</f>
        <v>000 0106 0000000 000 250</v>
      </c>
      <c r="E48" s="54" t="s">
        <v>46</v>
      </c>
      <c r="F48" s="55" t="s">
        <v>46</v>
      </c>
      <c r="G48" s="56" t="s">
        <v>46</v>
      </c>
      <c r="H48" s="56" t="n">
        <v>21500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15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n">
        <v>5400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5400</v>
      </c>
      <c r="X48" s="56" t="s">
        <v>46</v>
      </c>
    </row>
    <row r="49" s="8" customFormat="true" ht="33.75" hidden="false" customHeight="false" outlineLevel="0" collapsed="false">
      <c r="A49" s="51" t="s">
        <v>180</v>
      </c>
      <c r="B49" s="52" t="n">
        <v>200</v>
      </c>
      <c r="C49" s="52" t="s">
        <v>216</v>
      </c>
      <c r="D49" s="53" t="str">
        <f aca="false">IF(OR(LEFT(C49,5)="000 9",LEFT(C49,5)="000 7"),"X",C49)</f>
        <v>000 0106 0000000 000 251</v>
      </c>
      <c r="E49" s="54" t="s">
        <v>46</v>
      </c>
      <c r="F49" s="55" t="s">
        <v>46</v>
      </c>
      <c r="G49" s="56" t="s">
        <v>46</v>
      </c>
      <c r="H49" s="56" t="n">
        <v>21500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15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n">
        <v>5400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5400</v>
      </c>
      <c r="X49" s="56" t="s">
        <v>46</v>
      </c>
    </row>
    <row r="50" s="8" customFormat="true" ht="12.75" hidden="false" customHeight="false" outlineLevel="0" collapsed="false">
      <c r="A50" s="51" t="s">
        <v>217</v>
      </c>
      <c r="B50" s="52" t="n">
        <v>200</v>
      </c>
      <c r="C50" s="52" t="s">
        <v>218</v>
      </c>
      <c r="D50" s="53" t="str">
        <f aca="false">IF(OR(LEFT(C50,5)="000 9",LEFT(C50,5)="000 7"),"X",C50)</f>
        <v>000 0111 0000000 000 000</v>
      </c>
      <c r="E50" s="54" t="n">
        <v>5000</v>
      </c>
      <c r="F50" s="55" t="s">
        <v>46</v>
      </c>
      <c r="G50" s="56" t="n">
        <v>50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0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1" t="s">
        <v>158</v>
      </c>
      <c r="B51" s="52" t="n">
        <v>200</v>
      </c>
      <c r="C51" s="52" t="s">
        <v>219</v>
      </c>
      <c r="D51" s="53" t="str">
        <f aca="false">IF(OR(LEFT(C51,5)="000 9",LEFT(C51,5)="000 7"),"X",C51)</f>
        <v>000 0111 0000000 000 200</v>
      </c>
      <c r="E51" s="54" t="n">
        <v>5000</v>
      </c>
      <c r="F51" s="55" t="s">
        <v>46</v>
      </c>
      <c r="G51" s="56" t="n">
        <v>5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0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1" t="s">
        <v>182</v>
      </c>
      <c r="B52" s="52" t="n">
        <v>200</v>
      </c>
      <c r="C52" s="52" t="s">
        <v>220</v>
      </c>
      <c r="D52" s="53" t="str">
        <f aca="false">IF(OR(LEFT(C52,5)="000 9",LEFT(C52,5)="000 7"),"X",C52)</f>
        <v>000 0111 0000000 000 290</v>
      </c>
      <c r="E52" s="54" t="n">
        <v>5000</v>
      </c>
      <c r="F52" s="55" t="s">
        <v>46</v>
      </c>
      <c r="G52" s="56" t="n">
        <v>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50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1" t="s">
        <v>221</v>
      </c>
      <c r="B53" s="52" t="n">
        <v>200</v>
      </c>
      <c r="C53" s="52" t="s">
        <v>222</v>
      </c>
      <c r="D53" s="53" t="str">
        <f aca="false">IF(OR(LEFT(C53,5)="000 9",LEFT(C53,5)="000 7"),"X",C53)</f>
        <v>000 0113 0000000 000 000</v>
      </c>
      <c r="E53" s="54" t="n">
        <v>26600</v>
      </c>
      <c r="F53" s="55" t="s">
        <v>46</v>
      </c>
      <c r="G53" s="56" t="n">
        <v>266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6600</v>
      </c>
      <c r="N53" s="56" t="s">
        <v>46</v>
      </c>
      <c r="O53" s="56" t="n">
        <v>26540</v>
      </c>
      <c r="P53" s="56" t="s">
        <v>46</v>
      </c>
      <c r="Q53" s="56" t="n">
        <v>2654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6540</v>
      </c>
      <c r="X53" s="56" t="s">
        <v>46</v>
      </c>
    </row>
    <row r="54" s="8" customFormat="true" ht="12.75" hidden="false" customHeight="false" outlineLevel="0" collapsed="false">
      <c r="A54" s="51" t="s">
        <v>158</v>
      </c>
      <c r="B54" s="52" t="n">
        <v>200</v>
      </c>
      <c r="C54" s="52" t="s">
        <v>223</v>
      </c>
      <c r="D54" s="53" t="str">
        <f aca="false">IF(OR(LEFT(C54,5)="000 9",LEFT(C54,5)="000 7"),"X",C54)</f>
        <v>000 0113 0000000 000 200</v>
      </c>
      <c r="E54" s="54" t="n">
        <v>26600</v>
      </c>
      <c r="F54" s="55" t="s">
        <v>46</v>
      </c>
      <c r="G54" s="56" t="n">
        <v>266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6600</v>
      </c>
      <c r="N54" s="56" t="s">
        <v>46</v>
      </c>
      <c r="O54" s="56" t="n">
        <v>26540</v>
      </c>
      <c r="P54" s="56" t="s">
        <v>46</v>
      </c>
      <c r="Q54" s="56" t="n">
        <v>2654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6540</v>
      </c>
      <c r="X54" s="56" t="s">
        <v>46</v>
      </c>
    </row>
    <row r="55" s="8" customFormat="true" ht="12.75" hidden="false" customHeight="false" outlineLevel="0" collapsed="false">
      <c r="A55" s="51" t="s">
        <v>168</v>
      </c>
      <c r="B55" s="52" t="n">
        <v>200</v>
      </c>
      <c r="C55" s="52" t="s">
        <v>224</v>
      </c>
      <c r="D55" s="53" t="str">
        <f aca="false">IF(OR(LEFT(C55,5)="000 9",LEFT(C55,5)="000 7"),"X",C55)</f>
        <v>000 0113 0000000 000 220</v>
      </c>
      <c r="E55" s="54" t="n">
        <v>26600</v>
      </c>
      <c r="F55" s="55" t="s">
        <v>46</v>
      </c>
      <c r="G55" s="56" t="n">
        <v>266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6600</v>
      </c>
      <c r="N55" s="56" t="s">
        <v>46</v>
      </c>
      <c r="O55" s="56" t="n">
        <v>26540</v>
      </c>
      <c r="P55" s="56" t="s">
        <v>46</v>
      </c>
      <c r="Q55" s="56" t="n">
        <v>2654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6540</v>
      </c>
      <c r="X55" s="56" t="s">
        <v>46</v>
      </c>
    </row>
    <row r="56" s="8" customFormat="true" ht="22.5" hidden="false" customHeight="false" outlineLevel="0" collapsed="false">
      <c r="A56" s="51" t="s">
        <v>174</v>
      </c>
      <c r="B56" s="52" t="n">
        <v>200</v>
      </c>
      <c r="C56" s="52" t="s">
        <v>225</v>
      </c>
      <c r="D56" s="53" t="str">
        <f aca="false">IF(OR(LEFT(C56,5)="000 9",LEFT(C56,5)="000 7"),"X",C56)</f>
        <v>000 0113 0000000 000 225</v>
      </c>
      <c r="E56" s="54" t="n">
        <v>26600</v>
      </c>
      <c r="F56" s="55" t="s">
        <v>46</v>
      </c>
      <c r="G56" s="56" t="n">
        <v>266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26600</v>
      </c>
      <c r="N56" s="56" t="s">
        <v>46</v>
      </c>
      <c r="O56" s="56" t="n">
        <v>26540</v>
      </c>
      <c r="P56" s="56" t="s">
        <v>46</v>
      </c>
      <c r="Q56" s="56" t="n">
        <v>2654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26540</v>
      </c>
      <c r="X56" s="56" t="s">
        <v>46</v>
      </c>
    </row>
    <row r="57" s="8" customFormat="true" ht="12.75" hidden="false" customHeight="false" outlineLevel="0" collapsed="false">
      <c r="A57" s="51" t="s">
        <v>226</v>
      </c>
      <c r="B57" s="52" t="n">
        <v>200</v>
      </c>
      <c r="C57" s="52" t="s">
        <v>227</v>
      </c>
      <c r="D57" s="53" t="str">
        <f aca="false">IF(OR(LEFT(C57,5)="000 9",LEFT(C57,5)="000 7"),"X",C57)</f>
        <v>000 0200 0000000 000 000</v>
      </c>
      <c r="E57" s="54" t="n">
        <v>59900</v>
      </c>
      <c r="F57" s="55" t="s">
        <v>46</v>
      </c>
      <c r="G57" s="56" t="n">
        <v>599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59900</v>
      </c>
      <c r="N57" s="56" t="s">
        <v>46</v>
      </c>
      <c r="O57" s="56" t="n">
        <v>4808.69</v>
      </c>
      <c r="P57" s="56" t="s">
        <v>46</v>
      </c>
      <c r="Q57" s="56" t="n">
        <v>4808.69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808.69</v>
      </c>
      <c r="X57" s="56" t="s">
        <v>46</v>
      </c>
    </row>
    <row r="58" s="8" customFormat="true" ht="12.75" hidden="false" customHeight="false" outlineLevel="0" collapsed="false">
      <c r="A58" s="51" t="s">
        <v>158</v>
      </c>
      <c r="B58" s="52" t="n">
        <v>200</v>
      </c>
      <c r="C58" s="52" t="s">
        <v>228</v>
      </c>
      <c r="D58" s="53" t="str">
        <f aca="false">IF(OR(LEFT(C58,5)="000 9",LEFT(C58,5)="000 7"),"X",C58)</f>
        <v>000 0200 0000000 000 200</v>
      </c>
      <c r="E58" s="54" t="n">
        <v>59900</v>
      </c>
      <c r="F58" s="55" t="s">
        <v>46</v>
      </c>
      <c r="G58" s="56" t="n">
        <v>59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59900</v>
      </c>
      <c r="N58" s="56" t="s">
        <v>46</v>
      </c>
      <c r="O58" s="56" t="n">
        <v>4808.69</v>
      </c>
      <c r="P58" s="56" t="s">
        <v>46</v>
      </c>
      <c r="Q58" s="56" t="n">
        <v>4808.69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4808.69</v>
      </c>
      <c r="X58" s="56" t="s">
        <v>46</v>
      </c>
    </row>
    <row r="59" s="8" customFormat="true" ht="22.5" hidden="false" customHeight="false" outlineLevel="0" collapsed="false">
      <c r="A59" s="51" t="s">
        <v>160</v>
      </c>
      <c r="B59" s="52" t="n">
        <v>200</v>
      </c>
      <c r="C59" s="52" t="s">
        <v>229</v>
      </c>
      <c r="D59" s="53" t="str">
        <f aca="false">IF(OR(LEFT(C59,5)="000 9",LEFT(C59,5)="000 7"),"X",C59)</f>
        <v>000 0200 0000000 000 210</v>
      </c>
      <c r="E59" s="54" t="n">
        <v>59900</v>
      </c>
      <c r="F59" s="55" t="s">
        <v>46</v>
      </c>
      <c r="G59" s="56" t="n">
        <v>599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59900</v>
      </c>
      <c r="N59" s="56" t="s">
        <v>46</v>
      </c>
      <c r="O59" s="56" t="n">
        <v>4808.69</v>
      </c>
      <c r="P59" s="56" t="s">
        <v>46</v>
      </c>
      <c r="Q59" s="56" t="n">
        <v>4808.69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4808.69</v>
      </c>
      <c r="X59" s="56" t="s">
        <v>46</v>
      </c>
    </row>
    <row r="60" s="8" customFormat="true" ht="12.75" hidden="false" customHeight="false" outlineLevel="0" collapsed="false">
      <c r="A60" s="51" t="s">
        <v>162</v>
      </c>
      <c r="B60" s="52" t="n">
        <v>200</v>
      </c>
      <c r="C60" s="52" t="s">
        <v>230</v>
      </c>
      <c r="D60" s="53" t="str">
        <f aca="false">IF(OR(LEFT(C60,5)="000 9",LEFT(C60,5)="000 7"),"X",C60)</f>
        <v>000 0200 0000000 000 211</v>
      </c>
      <c r="E60" s="54" t="n">
        <v>46000</v>
      </c>
      <c r="F60" s="55" t="s">
        <v>46</v>
      </c>
      <c r="G60" s="56" t="n">
        <v>46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46000</v>
      </c>
      <c r="N60" s="56" t="s">
        <v>46</v>
      </c>
      <c r="O60" s="56" t="n">
        <v>3693.3</v>
      </c>
      <c r="P60" s="56" t="s">
        <v>46</v>
      </c>
      <c r="Q60" s="56" t="n">
        <v>3693.3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693.3</v>
      </c>
      <c r="X60" s="56" t="s">
        <v>46</v>
      </c>
    </row>
    <row r="61" s="8" customFormat="true" ht="12.75" hidden="false" customHeight="false" outlineLevel="0" collapsed="false">
      <c r="A61" s="51" t="s">
        <v>166</v>
      </c>
      <c r="B61" s="52" t="n">
        <v>200</v>
      </c>
      <c r="C61" s="52" t="s">
        <v>231</v>
      </c>
      <c r="D61" s="53" t="str">
        <f aca="false">IF(OR(LEFT(C61,5)="000 9",LEFT(C61,5)="000 7"),"X",C61)</f>
        <v>000 0200 0000000 000 213</v>
      </c>
      <c r="E61" s="54" t="n">
        <v>13900</v>
      </c>
      <c r="F61" s="55" t="s">
        <v>46</v>
      </c>
      <c r="G61" s="56" t="n">
        <v>13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900</v>
      </c>
      <c r="N61" s="56" t="s">
        <v>46</v>
      </c>
      <c r="O61" s="56" t="n">
        <v>1115.39</v>
      </c>
      <c r="P61" s="56" t="s">
        <v>46</v>
      </c>
      <c r="Q61" s="56" t="n">
        <v>1115.39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115.39</v>
      </c>
      <c r="X61" s="56" t="s">
        <v>46</v>
      </c>
    </row>
    <row r="62" s="8" customFormat="true" ht="22.5" hidden="false" customHeight="false" outlineLevel="0" collapsed="false">
      <c r="A62" s="51" t="s">
        <v>232</v>
      </c>
      <c r="B62" s="52" t="n">
        <v>200</v>
      </c>
      <c r="C62" s="52" t="s">
        <v>233</v>
      </c>
      <c r="D62" s="53" t="str">
        <f aca="false">IF(OR(LEFT(C62,5)="000 9",LEFT(C62,5)="000 7"),"X",C62)</f>
        <v>000 0203 0000000 000 000</v>
      </c>
      <c r="E62" s="54" t="n">
        <v>59900</v>
      </c>
      <c r="F62" s="55" t="s">
        <v>46</v>
      </c>
      <c r="G62" s="56" t="n">
        <v>599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59900</v>
      </c>
      <c r="N62" s="56" t="s">
        <v>46</v>
      </c>
      <c r="O62" s="56" t="n">
        <v>4808.69</v>
      </c>
      <c r="P62" s="56" t="s">
        <v>46</v>
      </c>
      <c r="Q62" s="56" t="n">
        <v>4808.69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4808.69</v>
      </c>
      <c r="X62" s="56" t="s">
        <v>46</v>
      </c>
    </row>
    <row r="63" s="8" customFormat="true" ht="12.75" hidden="false" customHeight="false" outlineLevel="0" collapsed="false">
      <c r="A63" s="51" t="s">
        <v>158</v>
      </c>
      <c r="B63" s="52" t="n">
        <v>200</v>
      </c>
      <c r="C63" s="52" t="s">
        <v>234</v>
      </c>
      <c r="D63" s="53" t="str">
        <f aca="false">IF(OR(LEFT(C63,5)="000 9",LEFT(C63,5)="000 7"),"X",C63)</f>
        <v>000 0203 0000000 000 200</v>
      </c>
      <c r="E63" s="54" t="n">
        <v>59900</v>
      </c>
      <c r="F63" s="55" t="s">
        <v>46</v>
      </c>
      <c r="G63" s="56" t="n">
        <v>59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59900</v>
      </c>
      <c r="N63" s="56" t="s">
        <v>46</v>
      </c>
      <c r="O63" s="56" t="n">
        <v>4808.69</v>
      </c>
      <c r="P63" s="56" t="s">
        <v>46</v>
      </c>
      <c r="Q63" s="56" t="n">
        <v>4808.69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4808.69</v>
      </c>
      <c r="X63" s="56" t="s">
        <v>46</v>
      </c>
    </row>
    <row r="64" s="8" customFormat="true" ht="22.5" hidden="false" customHeight="false" outlineLevel="0" collapsed="false">
      <c r="A64" s="51" t="s">
        <v>160</v>
      </c>
      <c r="B64" s="52" t="n">
        <v>200</v>
      </c>
      <c r="C64" s="52" t="s">
        <v>235</v>
      </c>
      <c r="D64" s="53" t="str">
        <f aca="false">IF(OR(LEFT(C64,5)="000 9",LEFT(C64,5)="000 7"),"X",C64)</f>
        <v>000 0203 0000000 000 210</v>
      </c>
      <c r="E64" s="54" t="n">
        <v>59900</v>
      </c>
      <c r="F64" s="55" t="s">
        <v>46</v>
      </c>
      <c r="G64" s="56" t="n">
        <v>599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59900</v>
      </c>
      <c r="N64" s="56" t="s">
        <v>46</v>
      </c>
      <c r="O64" s="56" t="n">
        <v>4808.69</v>
      </c>
      <c r="P64" s="56" t="s">
        <v>46</v>
      </c>
      <c r="Q64" s="56" t="n">
        <v>4808.69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4808.69</v>
      </c>
      <c r="X64" s="56" t="s">
        <v>46</v>
      </c>
    </row>
    <row r="65" s="8" customFormat="true" ht="12.75" hidden="false" customHeight="false" outlineLevel="0" collapsed="false">
      <c r="A65" s="51" t="s">
        <v>162</v>
      </c>
      <c r="B65" s="52" t="n">
        <v>200</v>
      </c>
      <c r="C65" s="52" t="s">
        <v>236</v>
      </c>
      <c r="D65" s="53" t="str">
        <f aca="false">IF(OR(LEFT(C65,5)="000 9",LEFT(C65,5)="000 7"),"X",C65)</f>
        <v>000 0203 0000000 000 211</v>
      </c>
      <c r="E65" s="54" t="n">
        <v>46000</v>
      </c>
      <c r="F65" s="55" t="s">
        <v>46</v>
      </c>
      <c r="G65" s="56" t="n">
        <v>460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46000</v>
      </c>
      <c r="N65" s="56" t="s">
        <v>46</v>
      </c>
      <c r="O65" s="56" t="n">
        <v>3693.3</v>
      </c>
      <c r="P65" s="56" t="s">
        <v>46</v>
      </c>
      <c r="Q65" s="56" t="n">
        <v>3693.3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3693.3</v>
      </c>
      <c r="X65" s="56" t="s">
        <v>46</v>
      </c>
    </row>
    <row r="66" s="8" customFormat="true" ht="12.75" hidden="false" customHeight="false" outlineLevel="0" collapsed="false">
      <c r="A66" s="51" t="s">
        <v>166</v>
      </c>
      <c r="B66" s="52" t="n">
        <v>200</v>
      </c>
      <c r="C66" s="52" t="s">
        <v>237</v>
      </c>
      <c r="D66" s="53" t="str">
        <f aca="false">IF(OR(LEFT(C66,5)="000 9",LEFT(C66,5)="000 7"),"X",C66)</f>
        <v>000 0203 0000000 000 213</v>
      </c>
      <c r="E66" s="54" t="n">
        <v>13900</v>
      </c>
      <c r="F66" s="55" t="s">
        <v>46</v>
      </c>
      <c r="G66" s="56" t="n">
        <v>139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3900</v>
      </c>
      <c r="N66" s="56" t="s">
        <v>46</v>
      </c>
      <c r="O66" s="56" t="n">
        <v>1115.39</v>
      </c>
      <c r="P66" s="56" t="s">
        <v>46</v>
      </c>
      <c r="Q66" s="56" t="n">
        <v>1115.39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115.39</v>
      </c>
      <c r="X66" s="56" t="s">
        <v>46</v>
      </c>
    </row>
    <row r="67" s="8" customFormat="true" ht="22.5" hidden="false" customHeight="false" outlineLevel="0" collapsed="false">
      <c r="A67" s="51" t="s">
        <v>238</v>
      </c>
      <c r="B67" s="52" t="n">
        <v>200</v>
      </c>
      <c r="C67" s="52" t="s">
        <v>239</v>
      </c>
      <c r="D67" s="53" t="str">
        <f aca="false">IF(OR(LEFT(C67,5)="000 9",LEFT(C67,5)="000 7"),"X",C67)</f>
        <v>000 0300 0000000 000 000</v>
      </c>
      <c r="E67" s="54" t="n">
        <v>30000</v>
      </c>
      <c r="F67" s="55" t="s">
        <v>46</v>
      </c>
      <c r="G67" s="56" t="n">
        <v>30000</v>
      </c>
      <c r="H67" s="56" t="n">
        <v>690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99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193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9300</v>
      </c>
      <c r="X67" s="56" t="s">
        <v>46</v>
      </c>
    </row>
    <row r="68" s="8" customFormat="true" ht="12.75" hidden="false" customHeight="false" outlineLevel="0" collapsed="false">
      <c r="A68" s="51" t="s">
        <v>158</v>
      </c>
      <c r="B68" s="52" t="n">
        <v>200</v>
      </c>
      <c r="C68" s="52" t="s">
        <v>240</v>
      </c>
      <c r="D68" s="53" t="str">
        <f aca="false">IF(OR(LEFT(C68,5)="000 9",LEFT(C68,5)="000 7"),"X",C68)</f>
        <v>000 0300 0000000 000 200</v>
      </c>
      <c r="E68" s="54" t="s">
        <v>46</v>
      </c>
      <c r="F68" s="55" t="s">
        <v>46</v>
      </c>
      <c r="G68" s="56" t="s">
        <v>46</v>
      </c>
      <c r="H68" s="56" t="n">
        <v>690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690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193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9300</v>
      </c>
      <c r="X68" s="56" t="s">
        <v>46</v>
      </c>
    </row>
    <row r="69" s="8" customFormat="true" ht="12.75" hidden="false" customHeight="false" outlineLevel="0" collapsed="false">
      <c r="A69" s="51" t="s">
        <v>178</v>
      </c>
      <c r="B69" s="52" t="n">
        <v>200</v>
      </c>
      <c r="C69" s="52" t="s">
        <v>241</v>
      </c>
      <c r="D69" s="53" t="str">
        <f aca="false">IF(OR(LEFT(C69,5)="000 9",LEFT(C69,5)="000 7"),"X",C69)</f>
        <v>000 0300 0000000 000 250</v>
      </c>
      <c r="E69" s="54" t="s">
        <v>46</v>
      </c>
      <c r="F69" s="55" t="s">
        <v>46</v>
      </c>
      <c r="G69" s="56" t="s">
        <v>46</v>
      </c>
      <c r="H69" s="56" t="n">
        <v>690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690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193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9300</v>
      </c>
      <c r="X69" s="56" t="s">
        <v>46</v>
      </c>
    </row>
    <row r="70" s="8" customFormat="true" ht="33.75" hidden="false" customHeight="false" outlineLevel="0" collapsed="false">
      <c r="A70" s="51" t="s">
        <v>180</v>
      </c>
      <c r="B70" s="52" t="n">
        <v>200</v>
      </c>
      <c r="C70" s="52" t="s">
        <v>242</v>
      </c>
      <c r="D70" s="53" t="str">
        <f aca="false">IF(OR(LEFT(C70,5)="000 9",LEFT(C70,5)="000 7"),"X",C70)</f>
        <v>000 0300 0000000 000 251</v>
      </c>
      <c r="E70" s="54" t="s">
        <v>46</v>
      </c>
      <c r="F70" s="55" t="s">
        <v>46</v>
      </c>
      <c r="G70" s="56" t="s">
        <v>46</v>
      </c>
      <c r="H70" s="56" t="n">
        <v>690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690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193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9300</v>
      </c>
      <c r="X70" s="56" t="s">
        <v>46</v>
      </c>
    </row>
    <row r="71" s="8" customFormat="true" ht="12.75" hidden="false" customHeight="false" outlineLevel="0" collapsed="false">
      <c r="A71" s="51" t="s">
        <v>184</v>
      </c>
      <c r="B71" s="52" t="n">
        <v>200</v>
      </c>
      <c r="C71" s="52" t="s">
        <v>243</v>
      </c>
      <c r="D71" s="53" t="str">
        <f aca="false">IF(OR(LEFT(C71,5)="000 9",LEFT(C71,5)="000 7"),"X",C71)</f>
        <v>000 0300 0000000 000 300</v>
      </c>
      <c r="E71" s="54" t="n">
        <v>30000</v>
      </c>
      <c r="F71" s="55" t="s">
        <v>46</v>
      </c>
      <c r="G71" s="56" t="n">
        <v>30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00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22.5" hidden="false" customHeight="false" outlineLevel="0" collapsed="false">
      <c r="A72" s="51" t="s">
        <v>244</v>
      </c>
      <c r="B72" s="52" t="n">
        <v>200</v>
      </c>
      <c r="C72" s="52" t="s">
        <v>245</v>
      </c>
      <c r="D72" s="53" t="str">
        <f aca="false">IF(OR(LEFT(C72,5)="000 9",LEFT(C72,5)="000 7"),"X",C72)</f>
        <v>000 0300 0000000 000 310</v>
      </c>
      <c r="E72" s="54" t="n">
        <v>30000</v>
      </c>
      <c r="F72" s="55" t="s">
        <v>46</v>
      </c>
      <c r="G72" s="56" t="n">
        <v>300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300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45" hidden="false" customHeight="false" outlineLevel="0" collapsed="false">
      <c r="A73" s="51" t="s">
        <v>246</v>
      </c>
      <c r="B73" s="52" t="n">
        <v>200</v>
      </c>
      <c r="C73" s="52" t="s">
        <v>247</v>
      </c>
      <c r="D73" s="53" t="str">
        <f aca="false">IF(OR(LEFT(C73,5)="000 9",LEFT(C73,5)="000 7"),"X",C73)</f>
        <v>000 0309 0000000 000 000</v>
      </c>
      <c r="E73" s="54" t="n">
        <v>30000</v>
      </c>
      <c r="F73" s="55" t="s">
        <v>46</v>
      </c>
      <c r="G73" s="56" t="n">
        <v>30000</v>
      </c>
      <c r="H73" s="56" t="n">
        <v>690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990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193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19300</v>
      </c>
      <c r="X73" s="56" t="s">
        <v>46</v>
      </c>
    </row>
    <row r="74" s="8" customFormat="true" ht="12.75" hidden="false" customHeight="false" outlineLevel="0" collapsed="false">
      <c r="A74" s="51" t="s">
        <v>158</v>
      </c>
      <c r="B74" s="52" t="n">
        <v>200</v>
      </c>
      <c r="C74" s="52" t="s">
        <v>248</v>
      </c>
      <c r="D74" s="53" t="str">
        <f aca="false">IF(OR(LEFT(C74,5)="000 9",LEFT(C74,5)="000 7"),"X",C74)</f>
        <v>000 0309 0000000 000 200</v>
      </c>
      <c r="E74" s="54" t="s">
        <v>46</v>
      </c>
      <c r="F74" s="55" t="s">
        <v>46</v>
      </c>
      <c r="G74" s="56" t="s">
        <v>46</v>
      </c>
      <c r="H74" s="56" t="n">
        <v>690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690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193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9300</v>
      </c>
      <c r="X74" s="56" t="s">
        <v>46</v>
      </c>
    </row>
    <row r="75" s="8" customFormat="true" ht="12.75" hidden="false" customHeight="false" outlineLevel="0" collapsed="false">
      <c r="A75" s="51" t="s">
        <v>178</v>
      </c>
      <c r="B75" s="52" t="n">
        <v>200</v>
      </c>
      <c r="C75" s="52" t="s">
        <v>249</v>
      </c>
      <c r="D75" s="53" t="str">
        <f aca="false">IF(OR(LEFT(C75,5)="000 9",LEFT(C75,5)="000 7"),"X",C75)</f>
        <v>000 0309 0000000 000 250</v>
      </c>
      <c r="E75" s="54" t="s">
        <v>46</v>
      </c>
      <c r="F75" s="55" t="s">
        <v>46</v>
      </c>
      <c r="G75" s="56" t="s">
        <v>46</v>
      </c>
      <c r="H75" s="56" t="n">
        <v>6900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690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19300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9300</v>
      </c>
      <c r="X75" s="56" t="s">
        <v>46</v>
      </c>
    </row>
    <row r="76" s="8" customFormat="true" ht="33.75" hidden="false" customHeight="false" outlineLevel="0" collapsed="false">
      <c r="A76" s="51" t="s">
        <v>180</v>
      </c>
      <c r="B76" s="52" t="n">
        <v>200</v>
      </c>
      <c r="C76" s="52" t="s">
        <v>250</v>
      </c>
      <c r="D76" s="53" t="str">
        <f aca="false">IF(OR(LEFT(C76,5)="000 9",LEFT(C76,5)="000 7"),"X",C76)</f>
        <v>000 0309 0000000 000 251</v>
      </c>
      <c r="E76" s="54" t="s">
        <v>46</v>
      </c>
      <c r="F76" s="55" t="s">
        <v>46</v>
      </c>
      <c r="G76" s="56" t="s">
        <v>46</v>
      </c>
      <c r="H76" s="56" t="n">
        <v>690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69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193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9300</v>
      </c>
      <c r="X76" s="56" t="s">
        <v>46</v>
      </c>
    </row>
    <row r="77" s="8" customFormat="true" ht="12.75" hidden="false" customHeight="false" outlineLevel="0" collapsed="false">
      <c r="A77" s="51" t="s">
        <v>184</v>
      </c>
      <c r="B77" s="52" t="n">
        <v>200</v>
      </c>
      <c r="C77" s="52" t="s">
        <v>251</v>
      </c>
      <c r="D77" s="53" t="str">
        <f aca="false">IF(OR(LEFT(C77,5)="000 9",LEFT(C77,5)="000 7"),"X",C77)</f>
        <v>000 0309 0000000 000 300</v>
      </c>
      <c r="E77" s="54" t="n">
        <v>30000</v>
      </c>
      <c r="F77" s="55" t="s">
        <v>46</v>
      </c>
      <c r="G77" s="56" t="n">
        <v>300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30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22.5" hidden="false" customHeight="false" outlineLevel="0" collapsed="false">
      <c r="A78" s="51" t="s">
        <v>244</v>
      </c>
      <c r="B78" s="52" t="n">
        <v>200</v>
      </c>
      <c r="C78" s="52" t="s">
        <v>252</v>
      </c>
      <c r="D78" s="53" t="str">
        <f aca="false">IF(OR(LEFT(C78,5)="000 9",LEFT(C78,5)="000 7"),"X",C78)</f>
        <v>000 0309 0000000 000 310</v>
      </c>
      <c r="E78" s="54" t="n">
        <v>30000</v>
      </c>
      <c r="F78" s="55" t="s">
        <v>46</v>
      </c>
      <c r="G78" s="56" t="n">
        <v>300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30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1" t="s">
        <v>253</v>
      </c>
      <c r="B79" s="52" t="n">
        <v>200</v>
      </c>
      <c r="C79" s="52" t="s">
        <v>254</v>
      </c>
      <c r="D79" s="53" t="str">
        <f aca="false">IF(OR(LEFT(C79,5)="000 9",LEFT(C79,5)="000 7"),"X",C79)</f>
        <v>000 0400 0000000 000 000</v>
      </c>
      <c r="E79" s="54" t="n">
        <v>3249457</v>
      </c>
      <c r="F79" s="55" t="s">
        <v>46</v>
      </c>
      <c r="G79" s="56" t="n">
        <v>3249457</v>
      </c>
      <c r="H79" s="56" t="n">
        <v>424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291857</v>
      </c>
      <c r="N79" s="56" t="s">
        <v>46</v>
      </c>
      <c r="O79" s="56" t="n">
        <v>8157</v>
      </c>
      <c r="P79" s="56" t="s">
        <v>46</v>
      </c>
      <c r="Q79" s="56" t="n">
        <v>8157</v>
      </c>
      <c r="R79" s="56" t="n">
        <v>106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18757</v>
      </c>
      <c r="X79" s="56" t="s">
        <v>46</v>
      </c>
    </row>
    <row r="80" s="8" customFormat="true" ht="12.75" hidden="false" customHeight="false" outlineLevel="0" collapsed="false">
      <c r="A80" s="51" t="s">
        <v>158</v>
      </c>
      <c r="B80" s="52" t="n">
        <v>200</v>
      </c>
      <c r="C80" s="52" t="s">
        <v>255</v>
      </c>
      <c r="D80" s="53" t="str">
        <f aca="false">IF(OR(LEFT(C80,5)="000 9",LEFT(C80,5)="000 7"),"X",C80)</f>
        <v>000 0400 0000000 000 200</v>
      </c>
      <c r="E80" s="54" t="n">
        <v>3249457</v>
      </c>
      <c r="F80" s="55" t="s">
        <v>46</v>
      </c>
      <c r="G80" s="56" t="n">
        <v>3249457</v>
      </c>
      <c r="H80" s="56" t="n">
        <v>424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3291857</v>
      </c>
      <c r="N80" s="56" t="s">
        <v>46</v>
      </c>
      <c r="O80" s="56" t="n">
        <v>8157</v>
      </c>
      <c r="P80" s="56" t="s">
        <v>46</v>
      </c>
      <c r="Q80" s="56" t="n">
        <v>8157</v>
      </c>
      <c r="R80" s="56" t="n">
        <v>10600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18757</v>
      </c>
      <c r="X80" s="56" t="s">
        <v>46</v>
      </c>
    </row>
    <row r="81" s="8" customFormat="true" ht="12.75" hidden="false" customHeight="false" outlineLevel="0" collapsed="false">
      <c r="A81" s="51" t="s">
        <v>168</v>
      </c>
      <c r="B81" s="52" t="n">
        <v>200</v>
      </c>
      <c r="C81" s="52" t="s">
        <v>256</v>
      </c>
      <c r="D81" s="53" t="str">
        <f aca="false">IF(OR(LEFT(C81,5)="000 9",LEFT(C81,5)="000 7"),"X",C81)</f>
        <v>000 0400 0000000 000 220</v>
      </c>
      <c r="E81" s="54" t="n">
        <v>3249457</v>
      </c>
      <c r="F81" s="55" t="s">
        <v>46</v>
      </c>
      <c r="G81" s="56" t="n">
        <v>3249457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3249457</v>
      </c>
      <c r="N81" s="56" t="s">
        <v>46</v>
      </c>
      <c r="O81" s="56" t="n">
        <v>8157</v>
      </c>
      <c r="P81" s="56" t="s">
        <v>46</v>
      </c>
      <c r="Q81" s="56" t="n">
        <v>8157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8157</v>
      </c>
      <c r="X81" s="56" t="s">
        <v>46</v>
      </c>
    </row>
    <row r="82" s="8" customFormat="true" ht="22.5" hidden="false" customHeight="false" outlineLevel="0" collapsed="false">
      <c r="A82" s="51" t="s">
        <v>174</v>
      </c>
      <c r="B82" s="52" t="n">
        <v>200</v>
      </c>
      <c r="C82" s="52" t="s">
        <v>257</v>
      </c>
      <c r="D82" s="53" t="str">
        <f aca="false">IF(OR(LEFT(C82,5)="000 9",LEFT(C82,5)="000 7"),"X",C82)</f>
        <v>000 0400 0000000 000 225</v>
      </c>
      <c r="E82" s="54" t="n">
        <v>3249457</v>
      </c>
      <c r="F82" s="55" t="s">
        <v>46</v>
      </c>
      <c r="G82" s="56" t="n">
        <v>3249457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3249457</v>
      </c>
      <c r="N82" s="56" t="s">
        <v>46</v>
      </c>
      <c r="O82" s="56" t="n">
        <v>8157</v>
      </c>
      <c r="P82" s="56" t="s">
        <v>46</v>
      </c>
      <c r="Q82" s="56" t="n">
        <v>8157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8157</v>
      </c>
      <c r="X82" s="56" t="s">
        <v>46</v>
      </c>
    </row>
    <row r="83" s="8" customFormat="true" ht="12.75" hidden="false" customHeight="false" outlineLevel="0" collapsed="false">
      <c r="A83" s="51" t="s">
        <v>178</v>
      </c>
      <c r="B83" s="52" t="n">
        <v>200</v>
      </c>
      <c r="C83" s="52" t="s">
        <v>258</v>
      </c>
      <c r="D83" s="53" t="str">
        <f aca="false">IF(OR(LEFT(C83,5)="000 9",LEFT(C83,5)="000 7"),"X",C83)</f>
        <v>000 0400 0000000 000 250</v>
      </c>
      <c r="E83" s="54" t="s">
        <v>46</v>
      </c>
      <c r="F83" s="55" t="s">
        <v>46</v>
      </c>
      <c r="G83" s="56" t="s">
        <v>46</v>
      </c>
      <c r="H83" s="56" t="n">
        <v>424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424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106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10600</v>
      </c>
      <c r="X83" s="56" t="s">
        <v>46</v>
      </c>
    </row>
    <row r="84" s="8" customFormat="true" ht="33.75" hidden="false" customHeight="false" outlineLevel="0" collapsed="false">
      <c r="A84" s="51" t="s">
        <v>180</v>
      </c>
      <c r="B84" s="52" t="n">
        <v>200</v>
      </c>
      <c r="C84" s="52" t="s">
        <v>259</v>
      </c>
      <c r="D84" s="53" t="str">
        <f aca="false">IF(OR(LEFT(C84,5)="000 9",LEFT(C84,5)="000 7"),"X",C84)</f>
        <v>000 0400 0000000 000 251</v>
      </c>
      <c r="E84" s="54" t="s">
        <v>46</v>
      </c>
      <c r="F84" s="55" t="s">
        <v>46</v>
      </c>
      <c r="G84" s="56" t="s">
        <v>46</v>
      </c>
      <c r="H84" s="56" t="n">
        <v>42400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424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n">
        <v>10600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10600</v>
      </c>
      <c r="X84" s="56" t="s">
        <v>46</v>
      </c>
    </row>
    <row r="85" s="8" customFormat="true" ht="12.75" hidden="false" customHeight="false" outlineLevel="0" collapsed="false">
      <c r="A85" s="51" t="s">
        <v>260</v>
      </c>
      <c r="B85" s="52" t="n">
        <v>200</v>
      </c>
      <c r="C85" s="52" t="s">
        <v>261</v>
      </c>
      <c r="D85" s="53" t="str">
        <f aca="false">IF(OR(LEFT(C85,5)="000 9",LEFT(C85,5)="000 7"),"X",C85)</f>
        <v>000 0409 0000000 000 000</v>
      </c>
      <c r="E85" s="54" t="n">
        <v>3249457</v>
      </c>
      <c r="F85" s="55" t="s">
        <v>46</v>
      </c>
      <c r="G85" s="56" t="n">
        <v>3249457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3249457</v>
      </c>
      <c r="N85" s="56" t="s">
        <v>46</v>
      </c>
      <c r="O85" s="56" t="n">
        <v>8157</v>
      </c>
      <c r="P85" s="56" t="s">
        <v>46</v>
      </c>
      <c r="Q85" s="56" t="n">
        <v>8157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8157</v>
      </c>
      <c r="X85" s="56" t="s">
        <v>46</v>
      </c>
    </row>
    <row r="86" s="8" customFormat="true" ht="12.75" hidden="false" customHeight="false" outlineLevel="0" collapsed="false">
      <c r="A86" s="51" t="s">
        <v>158</v>
      </c>
      <c r="B86" s="52" t="n">
        <v>200</v>
      </c>
      <c r="C86" s="52" t="s">
        <v>262</v>
      </c>
      <c r="D86" s="53" t="str">
        <f aca="false">IF(OR(LEFT(C86,5)="000 9",LEFT(C86,5)="000 7"),"X",C86)</f>
        <v>000 0409 0000000 000 200</v>
      </c>
      <c r="E86" s="54" t="n">
        <v>3249457</v>
      </c>
      <c r="F86" s="55" t="s">
        <v>46</v>
      </c>
      <c r="G86" s="56" t="n">
        <v>3249457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249457</v>
      </c>
      <c r="N86" s="56" t="s">
        <v>46</v>
      </c>
      <c r="O86" s="56" t="n">
        <v>8157</v>
      </c>
      <c r="P86" s="56" t="s">
        <v>46</v>
      </c>
      <c r="Q86" s="56" t="n">
        <v>8157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8157</v>
      </c>
      <c r="X86" s="56" t="s">
        <v>46</v>
      </c>
    </row>
    <row r="87" s="8" customFormat="true" ht="12.75" hidden="false" customHeight="false" outlineLevel="0" collapsed="false">
      <c r="A87" s="51" t="s">
        <v>168</v>
      </c>
      <c r="B87" s="52" t="n">
        <v>200</v>
      </c>
      <c r="C87" s="52" t="s">
        <v>263</v>
      </c>
      <c r="D87" s="53" t="str">
        <f aca="false">IF(OR(LEFT(C87,5)="000 9",LEFT(C87,5)="000 7"),"X",C87)</f>
        <v>000 0409 0000000 000 220</v>
      </c>
      <c r="E87" s="54" t="n">
        <v>3249457</v>
      </c>
      <c r="F87" s="55" t="s">
        <v>46</v>
      </c>
      <c r="G87" s="56" t="n">
        <v>3249457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249457</v>
      </c>
      <c r="N87" s="56" t="s">
        <v>46</v>
      </c>
      <c r="O87" s="56" t="n">
        <v>8157</v>
      </c>
      <c r="P87" s="56" t="s">
        <v>46</v>
      </c>
      <c r="Q87" s="56" t="n">
        <v>8157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8157</v>
      </c>
      <c r="X87" s="56" t="s">
        <v>46</v>
      </c>
    </row>
    <row r="88" s="8" customFormat="true" ht="22.5" hidden="false" customHeight="false" outlineLevel="0" collapsed="false">
      <c r="A88" s="51" t="s">
        <v>174</v>
      </c>
      <c r="B88" s="52" t="n">
        <v>200</v>
      </c>
      <c r="C88" s="52" t="s">
        <v>264</v>
      </c>
      <c r="D88" s="53" t="str">
        <f aca="false">IF(OR(LEFT(C88,5)="000 9",LEFT(C88,5)="000 7"),"X",C88)</f>
        <v>000 0409 0000000 000 225</v>
      </c>
      <c r="E88" s="54" t="n">
        <v>3249457</v>
      </c>
      <c r="F88" s="55" t="s">
        <v>46</v>
      </c>
      <c r="G88" s="56" t="n">
        <v>3249457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3249457</v>
      </c>
      <c r="N88" s="56" t="s">
        <v>46</v>
      </c>
      <c r="O88" s="56" t="n">
        <v>8157</v>
      </c>
      <c r="P88" s="56" t="s">
        <v>46</v>
      </c>
      <c r="Q88" s="56" t="n">
        <v>8157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8157</v>
      </c>
      <c r="X88" s="56" t="s">
        <v>46</v>
      </c>
    </row>
    <row r="89" s="8" customFormat="true" ht="22.5" hidden="false" customHeight="false" outlineLevel="0" collapsed="false">
      <c r="A89" s="51" t="s">
        <v>265</v>
      </c>
      <c r="B89" s="52" t="n">
        <v>200</v>
      </c>
      <c r="C89" s="52" t="s">
        <v>266</v>
      </c>
      <c r="D89" s="53" t="str">
        <f aca="false">IF(OR(LEFT(C89,5)="000 9",LEFT(C89,5)="000 7"),"X",C89)</f>
        <v>000 0412 0000000 000 000</v>
      </c>
      <c r="E89" s="54" t="s">
        <v>46</v>
      </c>
      <c r="F89" s="55" t="s">
        <v>46</v>
      </c>
      <c r="G89" s="56" t="s">
        <v>46</v>
      </c>
      <c r="H89" s="56" t="n">
        <v>42400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424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n">
        <v>10600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0600</v>
      </c>
      <c r="X89" s="56" t="s">
        <v>46</v>
      </c>
    </row>
    <row r="90" s="8" customFormat="true" ht="12.75" hidden="false" customHeight="false" outlineLevel="0" collapsed="false">
      <c r="A90" s="51" t="s">
        <v>158</v>
      </c>
      <c r="B90" s="52" t="n">
        <v>200</v>
      </c>
      <c r="C90" s="52" t="s">
        <v>267</v>
      </c>
      <c r="D90" s="53" t="str">
        <f aca="false">IF(OR(LEFT(C90,5)="000 9",LEFT(C90,5)="000 7"),"X",C90)</f>
        <v>000 0412 0000000 000 200</v>
      </c>
      <c r="E90" s="54" t="s">
        <v>46</v>
      </c>
      <c r="F90" s="55" t="s">
        <v>46</v>
      </c>
      <c r="G90" s="56" t="s">
        <v>46</v>
      </c>
      <c r="H90" s="56" t="n">
        <v>42400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424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n">
        <v>10600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0600</v>
      </c>
      <c r="X90" s="56" t="s">
        <v>46</v>
      </c>
    </row>
    <row r="91" s="8" customFormat="true" ht="12.75" hidden="false" customHeight="false" outlineLevel="0" collapsed="false">
      <c r="A91" s="51" t="s">
        <v>178</v>
      </c>
      <c r="B91" s="52" t="n">
        <v>200</v>
      </c>
      <c r="C91" s="52" t="s">
        <v>268</v>
      </c>
      <c r="D91" s="53" t="str">
        <f aca="false">IF(OR(LEFT(C91,5)="000 9",LEFT(C91,5)="000 7"),"X",C91)</f>
        <v>000 0412 0000000 000 250</v>
      </c>
      <c r="E91" s="54" t="s">
        <v>46</v>
      </c>
      <c r="F91" s="55" t="s">
        <v>46</v>
      </c>
      <c r="G91" s="56" t="s">
        <v>46</v>
      </c>
      <c r="H91" s="56" t="n">
        <v>42400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424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n">
        <v>10600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0600</v>
      </c>
      <c r="X91" s="56" t="s">
        <v>46</v>
      </c>
    </row>
    <row r="92" s="8" customFormat="true" ht="33.75" hidden="false" customHeight="false" outlineLevel="0" collapsed="false">
      <c r="A92" s="51" t="s">
        <v>180</v>
      </c>
      <c r="B92" s="52" t="n">
        <v>200</v>
      </c>
      <c r="C92" s="52" t="s">
        <v>269</v>
      </c>
      <c r="D92" s="53" t="str">
        <f aca="false">IF(OR(LEFT(C92,5)="000 9",LEFT(C92,5)="000 7"),"X",C92)</f>
        <v>000 0412 0000000 000 251</v>
      </c>
      <c r="E92" s="54" t="s">
        <v>46</v>
      </c>
      <c r="F92" s="55" t="s">
        <v>46</v>
      </c>
      <c r="G92" s="56" t="s">
        <v>46</v>
      </c>
      <c r="H92" s="56" t="n">
        <v>4240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424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n">
        <v>10600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0600</v>
      </c>
      <c r="X92" s="56" t="s">
        <v>46</v>
      </c>
    </row>
    <row r="93" s="8" customFormat="true" ht="12.75" hidden="false" customHeight="false" outlineLevel="0" collapsed="false">
      <c r="A93" s="51" t="s">
        <v>270</v>
      </c>
      <c r="B93" s="52" t="n">
        <v>200</v>
      </c>
      <c r="C93" s="52" t="s">
        <v>271</v>
      </c>
      <c r="D93" s="53" t="str">
        <f aca="false">IF(OR(LEFT(C93,5)="000 9",LEFT(C93,5)="000 7"),"X",C93)</f>
        <v>000 0500 0000000 000 000</v>
      </c>
      <c r="E93" s="54" t="n">
        <v>719200</v>
      </c>
      <c r="F93" s="55" t="s">
        <v>46</v>
      </c>
      <c r="G93" s="56" t="n">
        <v>719200</v>
      </c>
      <c r="H93" s="56" t="n">
        <v>500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719700</v>
      </c>
      <c r="N93" s="56" t="s">
        <v>46</v>
      </c>
      <c r="O93" s="56" t="n">
        <v>456614.67</v>
      </c>
      <c r="P93" s="56" t="s">
        <v>46</v>
      </c>
      <c r="Q93" s="56" t="n">
        <v>456614.67</v>
      </c>
      <c r="R93" s="56" t="n">
        <v>500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457114.67</v>
      </c>
      <c r="X93" s="56" t="s">
        <v>46</v>
      </c>
    </row>
    <row r="94" s="8" customFormat="true" ht="12.75" hidden="false" customHeight="false" outlineLevel="0" collapsed="false">
      <c r="A94" s="51" t="s">
        <v>158</v>
      </c>
      <c r="B94" s="52" t="n">
        <v>200</v>
      </c>
      <c r="C94" s="52" t="s">
        <v>272</v>
      </c>
      <c r="D94" s="53" t="str">
        <f aca="false">IF(OR(LEFT(C94,5)="000 9",LEFT(C94,5)="000 7"),"X",C94)</f>
        <v>000 0500 0000000 000 200</v>
      </c>
      <c r="E94" s="54" t="n">
        <v>415800</v>
      </c>
      <c r="F94" s="55" t="s">
        <v>46</v>
      </c>
      <c r="G94" s="56" t="n">
        <v>415800</v>
      </c>
      <c r="H94" s="56" t="n">
        <v>50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416300</v>
      </c>
      <c r="N94" s="56" t="s">
        <v>46</v>
      </c>
      <c r="O94" s="56" t="n">
        <v>153269.25</v>
      </c>
      <c r="P94" s="56" t="s">
        <v>46</v>
      </c>
      <c r="Q94" s="56" t="n">
        <v>153269.25</v>
      </c>
      <c r="R94" s="56" t="n">
        <v>500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53769.25</v>
      </c>
      <c r="X94" s="56" t="s">
        <v>46</v>
      </c>
    </row>
    <row r="95" s="8" customFormat="true" ht="12.75" hidden="false" customHeight="false" outlineLevel="0" collapsed="false">
      <c r="A95" s="51" t="s">
        <v>168</v>
      </c>
      <c r="B95" s="52" t="n">
        <v>200</v>
      </c>
      <c r="C95" s="52" t="s">
        <v>273</v>
      </c>
      <c r="D95" s="53" t="str">
        <f aca="false">IF(OR(LEFT(C95,5)="000 9",LEFT(C95,5)="000 7"),"X",C95)</f>
        <v>000 0500 0000000 000 220</v>
      </c>
      <c r="E95" s="54" t="n">
        <v>415800</v>
      </c>
      <c r="F95" s="55" t="s">
        <v>46</v>
      </c>
      <c r="G95" s="56" t="n">
        <v>4158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415800</v>
      </c>
      <c r="N95" s="56" t="s">
        <v>46</v>
      </c>
      <c r="O95" s="56" t="n">
        <v>153269.25</v>
      </c>
      <c r="P95" s="56" t="s">
        <v>46</v>
      </c>
      <c r="Q95" s="56" t="n">
        <v>153269.25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53269.25</v>
      </c>
      <c r="X95" s="56" t="s">
        <v>46</v>
      </c>
    </row>
    <row r="96" s="8" customFormat="true" ht="12.75" hidden="false" customHeight="false" outlineLevel="0" collapsed="false">
      <c r="A96" s="51" t="s">
        <v>172</v>
      </c>
      <c r="B96" s="52" t="n">
        <v>200</v>
      </c>
      <c r="C96" s="52" t="s">
        <v>274</v>
      </c>
      <c r="D96" s="53" t="str">
        <f aca="false">IF(OR(LEFT(C96,5)="000 9",LEFT(C96,5)="000 7"),"X",C96)</f>
        <v>000 0500 0000000 000 223</v>
      </c>
      <c r="E96" s="54" t="n">
        <v>263100</v>
      </c>
      <c r="F96" s="55" t="s">
        <v>46</v>
      </c>
      <c r="G96" s="56" t="n">
        <v>2631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263100</v>
      </c>
      <c r="N96" s="56" t="s">
        <v>46</v>
      </c>
      <c r="O96" s="56" t="n">
        <v>53581.79</v>
      </c>
      <c r="P96" s="56" t="s">
        <v>46</v>
      </c>
      <c r="Q96" s="56" t="n">
        <v>53581.79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53581.79</v>
      </c>
      <c r="X96" s="56" t="s">
        <v>46</v>
      </c>
    </row>
    <row r="97" s="8" customFormat="true" ht="22.5" hidden="false" customHeight="false" outlineLevel="0" collapsed="false">
      <c r="A97" s="51" t="s">
        <v>174</v>
      </c>
      <c r="B97" s="52" t="n">
        <v>200</v>
      </c>
      <c r="C97" s="52" t="s">
        <v>275</v>
      </c>
      <c r="D97" s="53" t="str">
        <f aca="false">IF(OR(LEFT(C97,5)="000 9",LEFT(C97,5)="000 7"),"X",C97)</f>
        <v>000 0500 0000000 000 225</v>
      </c>
      <c r="E97" s="54" t="n">
        <v>83100</v>
      </c>
      <c r="F97" s="55" t="s">
        <v>46</v>
      </c>
      <c r="G97" s="56" t="n">
        <v>831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83100</v>
      </c>
      <c r="N97" s="56" t="s">
        <v>46</v>
      </c>
      <c r="O97" s="56" t="n">
        <v>72251.46</v>
      </c>
      <c r="P97" s="56" t="s">
        <v>46</v>
      </c>
      <c r="Q97" s="56" t="n">
        <v>72251.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72251.46</v>
      </c>
      <c r="X97" s="56" t="s">
        <v>46</v>
      </c>
    </row>
    <row r="98" s="8" customFormat="true" ht="12.75" hidden="false" customHeight="false" outlineLevel="0" collapsed="false">
      <c r="A98" s="51" t="s">
        <v>176</v>
      </c>
      <c r="B98" s="52" t="n">
        <v>200</v>
      </c>
      <c r="C98" s="52" t="s">
        <v>276</v>
      </c>
      <c r="D98" s="53" t="str">
        <f aca="false">IF(OR(LEFT(C98,5)="000 9",LEFT(C98,5)="000 7"),"X",C98)</f>
        <v>000 0500 0000000 000 226</v>
      </c>
      <c r="E98" s="54" t="n">
        <v>69600</v>
      </c>
      <c r="F98" s="55" t="s">
        <v>46</v>
      </c>
      <c r="G98" s="56" t="n">
        <v>696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69600</v>
      </c>
      <c r="N98" s="56" t="s">
        <v>46</v>
      </c>
      <c r="O98" s="56" t="n">
        <v>27436</v>
      </c>
      <c r="P98" s="56" t="s">
        <v>46</v>
      </c>
      <c r="Q98" s="56" t="n">
        <v>2743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27436</v>
      </c>
      <c r="X98" s="56" t="s">
        <v>46</v>
      </c>
    </row>
    <row r="99" s="8" customFormat="true" ht="12.75" hidden="false" customHeight="false" outlineLevel="0" collapsed="false">
      <c r="A99" s="51" t="s">
        <v>178</v>
      </c>
      <c r="B99" s="52" t="n">
        <v>200</v>
      </c>
      <c r="C99" s="52" t="s">
        <v>277</v>
      </c>
      <c r="D99" s="53" t="str">
        <f aca="false">IF(OR(LEFT(C99,5)="000 9",LEFT(C99,5)="000 7"),"X",C99)</f>
        <v>000 0500 0000000 000 250</v>
      </c>
      <c r="E99" s="54" t="s">
        <v>46</v>
      </c>
      <c r="F99" s="55" t="s">
        <v>46</v>
      </c>
      <c r="G99" s="56" t="s">
        <v>46</v>
      </c>
      <c r="H99" s="56" t="n">
        <v>500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5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n">
        <v>500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500</v>
      </c>
      <c r="X99" s="56" t="s">
        <v>46</v>
      </c>
    </row>
    <row r="100" s="8" customFormat="true" ht="33.75" hidden="false" customHeight="false" outlineLevel="0" collapsed="false">
      <c r="A100" s="51" t="s">
        <v>180</v>
      </c>
      <c r="B100" s="52" t="n">
        <v>200</v>
      </c>
      <c r="C100" s="52" t="s">
        <v>278</v>
      </c>
      <c r="D100" s="53" t="str">
        <f aca="false">IF(OR(LEFT(C100,5)="000 9",LEFT(C100,5)="000 7"),"X",C100)</f>
        <v>000 0500 0000000 000 251</v>
      </c>
      <c r="E100" s="54" t="s">
        <v>46</v>
      </c>
      <c r="F100" s="55" t="s">
        <v>46</v>
      </c>
      <c r="G100" s="56" t="s">
        <v>46</v>
      </c>
      <c r="H100" s="56" t="n">
        <v>500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5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n">
        <v>500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500</v>
      </c>
      <c r="X100" s="56" t="s">
        <v>46</v>
      </c>
    </row>
    <row r="101" s="8" customFormat="true" ht="12.75" hidden="false" customHeight="false" outlineLevel="0" collapsed="false">
      <c r="A101" s="51" t="s">
        <v>184</v>
      </c>
      <c r="B101" s="52" t="n">
        <v>200</v>
      </c>
      <c r="C101" s="52" t="s">
        <v>279</v>
      </c>
      <c r="D101" s="53" t="str">
        <f aca="false">IF(OR(LEFT(C101,5)="000 9",LEFT(C101,5)="000 7"),"X",C101)</f>
        <v>000 0500 0000000 000 300</v>
      </c>
      <c r="E101" s="54" t="n">
        <v>303400</v>
      </c>
      <c r="F101" s="55" t="s">
        <v>46</v>
      </c>
      <c r="G101" s="56" t="n">
        <v>3034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303400</v>
      </c>
      <c r="N101" s="56" t="s">
        <v>46</v>
      </c>
      <c r="O101" s="56" t="n">
        <v>303345.42</v>
      </c>
      <c r="P101" s="56" t="s">
        <v>46</v>
      </c>
      <c r="Q101" s="56" t="n">
        <v>303345.42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303345.42</v>
      </c>
      <c r="X101" s="56" t="s">
        <v>46</v>
      </c>
    </row>
    <row r="102" s="8" customFormat="true" ht="22.5" hidden="false" customHeight="false" outlineLevel="0" collapsed="false">
      <c r="A102" s="51" t="s">
        <v>244</v>
      </c>
      <c r="B102" s="52" t="n">
        <v>200</v>
      </c>
      <c r="C102" s="52" t="s">
        <v>280</v>
      </c>
      <c r="D102" s="53" t="str">
        <f aca="false">IF(OR(LEFT(C102,5)="000 9",LEFT(C102,5)="000 7"),"X",C102)</f>
        <v>000 0500 0000000 000 310</v>
      </c>
      <c r="E102" s="54" t="n">
        <v>303400</v>
      </c>
      <c r="F102" s="55" t="s">
        <v>46</v>
      </c>
      <c r="G102" s="56" t="n">
        <v>3034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303400</v>
      </c>
      <c r="N102" s="56" t="s">
        <v>46</v>
      </c>
      <c r="O102" s="56" t="n">
        <v>303345.42</v>
      </c>
      <c r="P102" s="56" t="s">
        <v>46</v>
      </c>
      <c r="Q102" s="56" t="n">
        <v>303345.42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303345.42</v>
      </c>
      <c r="X102" s="56" t="s">
        <v>46</v>
      </c>
    </row>
    <row r="103" s="8" customFormat="true" ht="12.75" hidden="false" customHeight="false" outlineLevel="0" collapsed="false">
      <c r="A103" s="51" t="s">
        <v>281</v>
      </c>
      <c r="B103" s="52" t="n">
        <v>200</v>
      </c>
      <c r="C103" s="52" t="s">
        <v>282</v>
      </c>
      <c r="D103" s="53" t="str">
        <f aca="false">IF(OR(LEFT(C103,5)="000 9",LEFT(C103,5)="000 7"),"X",C103)</f>
        <v>000 0502 0000000 000 000</v>
      </c>
      <c r="E103" s="54" t="n">
        <v>403200</v>
      </c>
      <c r="F103" s="55" t="s">
        <v>46</v>
      </c>
      <c r="G103" s="56" t="n">
        <v>4032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03200</v>
      </c>
      <c r="N103" s="56" t="s">
        <v>46</v>
      </c>
      <c r="O103" s="56" t="n">
        <v>403032.88</v>
      </c>
      <c r="P103" s="56" t="s">
        <v>46</v>
      </c>
      <c r="Q103" s="56" t="n">
        <v>403032.88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403032.88</v>
      </c>
      <c r="X103" s="56" t="s">
        <v>46</v>
      </c>
    </row>
    <row r="104" s="8" customFormat="true" ht="12.75" hidden="false" customHeight="false" outlineLevel="0" collapsed="false">
      <c r="A104" s="51" t="s">
        <v>158</v>
      </c>
      <c r="B104" s="52" t="n">
        <v>200</v>
      </c>
      <c r="C104" s="52" t="s">
        <v>283</v>
      </c>
      <c r="D104" s="53" t="str">
        <f aca="false">IF(OR(LEFT(C104,5)="000 9",LEFT(C104,5)="000 7"),"X",C104)</f>
        <v>000 0502 0000000 000 200</v>
      </c>
      <c r="E104" s="54" t="n">
        <v>99800</v>
      </c>
      <c r="F104" s="55" t="s">
        <v>46</v>
      </c>
      <c r="G104" s="56" t="n">
        <v>998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99800</v>
      </c>
      <c r="N104" s="56" t="s">
        <v>46</v>
      </c>
      <c r="O104" s="56" t="n">
        <v>99687.46</v>
      </c>
      <c r="P104" s="56" t="s">
        <v>46</v>
      </c>
      <c r="Q104" s="56" t="n">
        <v>99687.4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99687.46</v>
      </c>
      <c r="X104" s="56" t="s">
        <v>46</v>
      </c>
    </row>
    <row r="105" s="8" customFormat="true" ht="12.75" hidden="false" customHeight="false" outlineLevel="0" collapsed="false">
      <c r="A105" s="51" t="s">
        <v>168</v>
      </c>
      <c r="B105" s="52" t="n">
        <v>200</v>
      </c>
      <c r="C105" s="52" t="s">
        <v>284</v>
      </c>
      <c r="D105" s="53" t="str">
        <f aca="false">IF(OR(LEFT(C105,5)="000 9",LEFT(C105,5)="000 7"),"X",C105)</f>
        <v>000 0502 0000000 000 220</v>
      </c>
      <c r="E105" s="54" t="n">
        <v>99800</v>
      </c>
      <c r="F105" s="55" t="s">
        <v>46</v>
      </c>
      <c r="G105" s="56" t="n">
        <v>998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99800</v>
      </c>
      <c r="N105" s="56" t="s">
        <v>46</v>
      </c>
      <c r="O105" s="56" t="n">
        <v>99687.46</v>
      </c>
      <c r="P105" s="56" t="s">
        <v>46</v>
      </c>
      <c r="Q105" s="56" t="n">
        <v>99687.46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99687.46</v>
      </c>
      <c r="X105" s="56" t="s">
        <v>46</v>
      </c>
    </row>
    <row r="106" s="8" customFormat="true" ht="22.5" hidden="false" customHeight="false" outlineLevel="0" collapsed="false">
      <c r="A106" s="51" t="s">
        <v>174</v>
      </c>
      <c r="B106" s="52" t="n">
        <v>200</v>
      </c>
      <c r="C106" s="52" t="s">
        <v>285</v>
      </c>
      <c r="D106" s="53" t="str">
        <f aca="false">IF(OR(LEFT(C106,5)="000 9",LEFT(C106,5)="000 7"),"X",C106)</f>
        <v>000 0502 0000000 000 225</v>
      </c>
      <c r="E106" s="54" t="n">
        <v>72300</v>
      </c>
      <c r="F106" s="55" t="s">
        <v>46</v>
      </c>
      <c r="G106" s="56" t="n">
        <v>723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72300</v>
      </c>
      <c r="N106" s="56" t="s">
        <v>46</v>
      </c>
      <c r="O106" s="56" t="n">
        <v>72251.46</v>
      </c>
      <c r="P106" s="56" t="s">
        <v>46</v>
      </c>
      <c r="Q106" s="56" t="n">
        <v>72251.4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72251.46</v>
      </c>
      <c r="X106" s="56" t="s">
        <v>46</v>
      </c>
    </row>
    <row r="107" s="8" customFormat="true" ht="12.75" hidden="false" customHeight="false" outlineLevel="0" collapsed="false">
      <c r="A107" s="51" t="s">
        <v>176</v>
      </c>
      <c r="B107" s="52" t="n">
        <v>200</v>
      </c>
      <c r="C107" s="52" t="s">
        <v>286</v>
      </c>
      <c r="D107" s="53" t="str">
        <f aca="false">IF(OR(LEFT(C107,5)="000 9",LEFT(C107,5)="000 7"),"X",C107)</f>
        <v>000 0502 0000000 000 226</v>
      </c>
      <c r="E107" s="54" t="n">
        <v>27500</v>
      </c>
      <c r="F107" s="55" t="s">
        <v>46</v>
      </c>
      <c r="G107" s="56" t="n">
        <v>275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27500</v>
      </c>
      <c r="N107" s="56" t="s">
        <v>46</v>
      </c>
      <c r="O107" s="56" t="n">
        <v>27436</v>
      </c>
      <c r="P107" s="56" t="s">
        <v>46</v>
      </c>
      <c r="Q107" s="56" t="n">
        <v>2743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27436</v>
      </c>
      <c r="X107" s="56" t="s">
        <v>46</v>
      </c>
    </row>
    <row r="108" s="8" customFormat="true" ht="12.75" hidden="false" customHeight="false" outlineLevel="0" collapsed="false">
      <c r="A108" s="51" t="s">
        <v>184</v>
      </c>
      <c r="B108" s="52" t="n">
        <v>200</v>
      </c>
      <c r="C108" s="52" t="s">
        <v>287</v>
      </c>
      <c r="D108" s="53" t="str">
        <f aca="false">IF(OR(LEFT(C108,5)="000 9",LEFT(C108,5)="000 7"),"X",C108)</f>
        <v>000 0502 0000000 000 300</v>
      </c>
      <c r="E108" s="54" t="n">
        <v>303400</v>
      </c>
      <c r="F108" s="55" t="s">
        <v>46</v>
      </c>
      <c r="G108" s="56" t="n">
        <v>3034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303400</v>
      </c>
      <c r="N108" s="56" t="s">
        <v>46</v>
      </c>
      <c r="O108" s="56" t="n">
        <v>303345.42</v>
      </c>
      <c r="P108" s="56" t="s">
        <v>46</v>
      </c>
      <c r="Q108" s="56" t="n">
        <v>303345.42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303345.42</v>
      </c>
      <c r="X108" s="56" t="s">
        <v>46</v>
      </c>
    </row>
    <row r="109" s="8" customFormat="true" ht="22.5" hidden="false" customHeight="false" outlineLevel="0" collapsed="false">
      <c r="A109" s="51" t="s">
        <v>244</v>
      </c>
      <c r="B109" s="52" t="n">
        <v>200</v>
      </c>
      <c r="C109" s="52" t="s">
        <v>288</v>
      </c>
      <c r="D109" s="53" t="str">
        <f aca="false">IF(OR(LEFT(C109,5)="000 9",LEFT(C109,5)="000 7"),"X",C109)</f>
        <v>000 0502 0000000 000 310</v>
      </c>
      <c r="E109" s="54" t="n">
        <v>303400</v>
      </c>
      <c r="F109" s="55" t="s">
        <v>46</v>
      </c>
      <c r="G109" s="56" t="n">
        <v>3034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303400</v>
      </c>
      <c r="N109" s="56" t="s">
        <v>46</v>
      </c>
      <c r="O109" s="56" t="n">
        <v>303345.42</v>
      </c>
      <c r="P109" s="56" t="s">
        <v>46</v>
      </c>
      <c r="Q109" s="56" t="n">
        <v>303345.42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303345.42</v>
      </c>
      <c r="X109" s="56" t="s">
        <v>46</v>
      </c>
    </row>
    <row r="110" s="8" customFormat="true" ht="12.75" hidden="false" customHeight="false" outlineLevel="0" collapsed="false">
      <c r="A110" s="51" t="s">
        <v>289</v>
      </c>
      <c r="B110" s="52" t="n">
        <v>200</v>
      </c>
      <c r="C110" s="52" t="s">
        <v>290</v>
      </c>
      <c r="D110" s="53" t="str">
        <f aca="false">IF(OR(LEFT(C110,5)="000 9",LEFT(C110,5)="000 7"),"X",C110)</f>
        <v>000 0503 0000000 000 000</v>
      </c>
      <c r="E110" s="54" t="n">
        <v>316000</v>
      </c>
      <c r="F110" s="55" t="s">
        <v>46</v>
      </c>
      <c r="G110" s="56" t="n">
        <v>316000</v>
      </c>
      <c r="H110" s="56" t="n">
        <v>500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316500</v>
      </c>
      <c r="N110" s="56" t="s">
        <v>46</v>
      </c>
      <c r="O110" s="56" t="n">
        <v>53581.79</v>
      </c>
      <c r="P110" s="56" t="s">
        <v>46</v>
      </c>
      <c r="Q110" s="56" t="n">
        <v>53581.79</v>
      </c>
      <c r="R110" s="56" t="n">
        <v>500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54081.79</v>
      </c>
      <c r="X110" s="56" t="s">
        <v>46</v>
      </c>
    </row>
    <row r="111" s="8" customFormat="true" ht="12.75" hidden="false" customHeight="false" outlineLevel="0" collapsed="false">
      <c r="A111" s="51" t="s">
        <v>158</v>
      </c>
      <c r="B111" s="52" t="n">
        <v>200</v>
      </c>
      <c r="C111" s="52" t="s">
        <v>291</v>
      </c>
      <c r="D111" s="53" t="str">
        <f aca="false">IF(OR(LEFT(C111,5)="000 9",LEFT(C111,5)="000 7"),"X",C111)</f>
        <v>000 0503 0000000 000 200</v>
      </c>
      <c r="E111" s="54" t="n">
        <v>316000</v>
      </c>
      <c r="F111" s="55" t="s">
        <v>46</v>
      </c>
      <c r="G111" s="56" t="n">
        <v>316000</v>
      </c>
      <c r="H111" s="56" t="n">
        <v>500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316500</v>
      </c>
      <c r="N111" s="56" t="s">
        <v>46</v>
      </c>
      <c r="O111" s="56" t="n">
        <v>53581.79</v>
      </c>
      <c r="P111" s="56" t="s">
        <v>46</v>
      </c>
      <c r="Q111" s="56" t="n">
        <v>53581.79</v>
      </c>
      <c r="R111" s="56" t="n">
        <v>500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54081.79</v>
      </c>
      <c r="X111" s="56" t="s">
        <v>46</v>
      </c>
    </row>
    <row r="112" s="8" customFormat="true" ht="12.75" hidden="false" customHeight="false" outlineLevel="0" collapsed="false">
      <c r="A112" s="51" t="s">
        <v>168</v>
      </c>
      <c r="B112" s="52" t="n">
        <v>200</v>
      </c>
      <c r="C112" s="52" t="s">
        <v>292</v>
      </c>
      <c r="D112" s="53" t="str">
        <f aca="false">IF(OR(LEFT(C112,5)="000 9",LEFT(C112,5)="000 7"),"X",C112)</f>
        <v>000 0503 0000000 000 220</v>
      </c>
      <c r="E112" s="54" t="n">
        <v>316000</v>
      </c>
      <c r="F112" s="55" t="s">
        <v>46</v>
      </c>
      <c r="G112" s="56" t="n">
        <v>316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16000</v>
      </c>
      <c r="N112" s="56" t="s">
        <v>46</v>
      </c>
      <c r="O112" s="56" t="n">
        <v>53581.79</v>
      </c>
      <c r="P112" s="56" t="s">
        <v>46</v>
      </c>
      <c r="Q112" s="56" t="n">
        <v>53581.79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53581.79</v>
      </c>
      <c r="X112" s="56" t="s">
        <v>46</v>
      </c>
    </row>
    <row r="113" s="8" customFormat="true" ht="12.75" hidden="false" customHeight="false" outlineLevel="0" collapsed="false">
      <c r="A113" s="51" t="s">
        <v>172</v>
      </c>
      <c r="B113" s="52" t="n">
        <v>200</v>
      </c>
      <c r="C113" s="52" t="s">
        <v>293</v>
      </c>
      <c r="D113" s="53" t="str">
        <f aca="false">IF(OR(LEFT(C113,5)="000 9",LEFT(C113,5)="000 7"),"X",C113)</f>
        <v>000 0503 0000000 000 223</v>
      </c>
      <c r="E113" s="54" t="n">
        <v>263100</v>
      </c>
      <c r="F113" s="55" t="s">
        <v>46</v>
      </c>
      <c r="G113" s="56" t="n">
        <v>2631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263100</v>
      </c>
      <c r="N113" s="56" t="s">
        <v>46</v>
      </c>
      <c r="O113" s="56" t="n">
        <v>53581.79</v>
      </c>
      <c r="P113" s="56" t="s">
        <v>46</v>
      </c>
      <c r="Q113" s="56" t="n">
        <v>53581.79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53581.79</v>
      </c>
      <c r="X113" s="56" t="s">
        <v>46</v>
      </c>
    </row>
    <row r="114" s="8" customFormat="true" ht="22.5" hidden="false" customHeight="false" outlineLevel="0" collapsed="false">
      <c r="A114" s="51" t="s">
        <v>174</v>
      </c>
      <c r="B114" s="52" t="n">
        <v>200</v>
      </c>
      <c r="C114" s="52" t="s">
        <v>294</v>
      </c>
      <c r="D114" s="53" t="str">
        <f aca="false">IF(OR(LEFT(C114,5)="000 9",LEFT(C114,5)="000 7"),"X",C114)</f>
        <v>000 0503 0000000 000 225</v>
      </c>
      <c r="E114" s="54" t="n">
        <v>10800</v>
      </c>
      <c r="F114" s="55" t="s">
        <v>46</v>
      </c>
      <c r="G114" s="56" t="n">
        <v>108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0800</v>
      </c>
      <c r="N114" s="56" t="s">
        <v>46</v>
      </c>
      <c r="O114" s="56" t="s">
        <v>46</v>
      </c>
      <c r="P114" s="56" t="s">
        <v>46</v>
      </c>
      <c r="Q114" s="56" t="s">
        <v>4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s">
        <v>46</v>
      </c>
      <c r="X114" s="56" t="s">
        <v>46</v>
      </c>
    </row>
    <row r="115" s="8" customFormat="true" ht="12.75" hidden="false" customHeight="false" outlineLevel="0" collapsed="false">
      <c r="A115" s="51" t="s">
        <v>176</v>
      </c>
      <c r="B115" s="52" t="n">
        <v>200</v>
      </c>
      <c r="C115" s="52" t="s">
        <v>295</v>
      </c>
      <c r="D115" s="53" t="str">
        <f aca="false">IF(OR(LEFT(C115,5)="000 9",LEFT(C115,5)="000 7"),"X",C115)</f>
        <v>000 0503 0000000 000 226</v>
      </c>
      <c r="E115" s="54" t="n">
        <v>42100</v>
      </c>
      <c r="F115" s="55" t="s">
        <v>46</v>
      </c>
      <c r="G115" s="56" t="n">
        <v>421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42100</v>
      </c>
      <c r="N115" s="56" t="s">
        <v>46</v>
      </c>
      <c r="O115" s="56" t="s">
        <v>46</v>
      </c>
      <c r="P115" s="56" t="s">
        <v>46</v>
      </c>
      <c r="Q115" s="56" t="s">
        <v>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1" t="s">
        <v>178</v>
      </c>
      <c r="B116" s="52" t="n">
        <v>200</v>
      </c>
      <c r="C116" s="52" t="s">
        <v>296</v>
      </c>
      <c r="D116" s="53" t="str">
        <f aca="false">IF(OR(LEFT(C116,5)="000 9",LEFT(C116,5)="000 7"),"X",C116)</f>
        <v>000 0503 0000000 000 250</v>
      </c>
      <c r="E116" s="54" t="s">
        <v>46</v>
      </c>
      <c r="F116" s="55" t="s">
        <v>46</v>
      </c>
      <c r="G116" s="56" t="s">
        <v>46</v>
      </c>
      <c r="H116" s="56" t="n">
        <v>500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500</v>
      </c>
      <c r="N116" s="56" t="s">
        <v>46</v>
      </c>
      <c r="O116" s="56" t="s">
        <v>46</v>
      </c>
      <c r="P116" s="56" t="s">
        <v>46</v>
      </c>
      <c r="Q116" s="56" t="s">
        <v>46</v>
      </c>
      <c r="R116" s="56" t="n">
        <v>500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500</v>
      </c>
      <c r="X116" s="56" t="s">
        <v>46</v>
      </c>
    </row>
    <row r="117" s="8" customFormat="true" ht="33.75" hidden="false" customHeight="false" outlineLevel="0" collapsed="false">
      <c r="A117" s="51" t="s">
        <v>180</v>
      </c>
      <c r="B117" s="52" t="n">
        <v>200</v>
      </c>
      <c r="C117" s="52" t="s">
        <v>297</v>
      </c>
      <c r="D117" s="53" t="str">
        <f aca="false">IF(OR(LEFT(C117,5)="000 9",LEFT(C117,5)="000 7"),"X",C117)</f>
        <v>000 0503 0000000 000 251</v>
      </c>
      <c r="E117" s="54" t="s">
        <v>46</v>
      </c>
      <c r="F117" s="55" t="s">
        <v>46</v>
      </c>
      <c r="G117" s="56" t="s">
        <v>46</v>
      </c>
      <c r="H117" s="56" t="n">
        <v>500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500</v>
      </c>
      <c r="N117" s="56" t="s">
        <v>46</v>
      </c>
      <c r="O117" s="56" t="s">
        <v>46</v>
      </c>
      <c r="P117" s="56" t="s">
        <v>46</v>
      </c>
      <c r="Q117" s="56" t="s">
        <v>46</v>
      </c>
      <c r="R117" s="56" t="n">
        <v>500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500</v>
      </c>
      <c r="X117" s="56" t="s">
        <v>46</v>
      </c>
    </row>
    <row r="118" s="8" customFormat="true" ht="12.75" hidden="false" customHeight="false" outlineLevel="0" collapsed="false">
      <c r="A118" s="51" t="s">
        <v>298</v>
      </c>
      <c r="B118" s="52" t="n">
        <v>200</v>
      </c>
      <c r="C118" s="52" t="s">
        <v>299</v>
      </c>
      <c r="D118" s="53" t="str">
        <f aca="false">IF(OR(LEFT(C118,5)="000 9",LEFT(C118,5)="000 7"),"X",C118)</f>
        <v>000 0800 0000000 000 000</v>
      </c>
      <c r="E118" s="54" t="n">
        <v>2338800</v>
      </c>
      <c r="F118" s="55" t="s">
        <v>46</v>
      </c>
      <c r="G118" s="56" t="n">
        <v>23388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338800</v>
      </c>
      <c r="N118" s="56" t="s">
        <v>46</v>
      </c>
      <c r="O118" s="56" t="n">
        <v>349400</v>
      </c>
      <c r="P118" s="56" t="s">
        <v>46</v>
      </c>
      <c r="Q118" s="56" t="n">
        <v>349400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349400</v>
      </c>
      <c r="X118" s="56" t="s">
        <v>46</v>
      </c>
    </row>
    <row r="119" s="8" customFormat="true" ht="12.75" hidden="false" customHeight="false" outlineLevel="0" collapsed="false">
      <c r="A119" s="51" t="s">
        <v>158</v>
      </c>
      <c r="B119" s="52" t="n">
        <v>200</v>
      </c>
      <c r="C119" s="52" t="s">
        <v>300</v>
      </c>
      <c r="D119" s="53" t="str">
        <f aca="false">IF(OR(LEFT(C119,5)="000 9",LEFT(C119,5)="000 7"),"X",C119)</f>
        <v>000 0800 0000000 000 200</v>
      </c>
      <c r="E119" s="54" t="n">
        <v>2338800</v>
      </c>
      <c r="F119" s="55" t="s">
        <v>46</v>
      </c>
      <c r="G119" s="56" t="n">
        <v>23388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2338800</v>
      </c>
      <c r="N119" s="56" t="s">
        <v>46</v>
      </c>
      <c r="O119" s="56" t="n">
        <v>349400</v>
      </c>
      <c r="P119" s="56" t="s">
        <v>46</v>
      </c>
      <c r="Q119" s="56" t="n">
        <v>349400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349400</v>
      </c>
      <c r="X119" s="56" t="s">
        <v>46</v>
      </c>
    </row>
    <row r="120" s="8" customFormat="true" ht="22.5" hidden="false" customHeight="false" outlineLevel="0" collapsed="false">
      <c r="A120" s="51" t="s">
        <v>301</v>
      </c>
      <c r="B120" s="52" t="n">
        <v>200</v>
      </c>
      <c r="C120" s="52" t="s">
        <v>302</v>
      </c>
      <c r="D120" s="53" t="str">
        <f aca="false">IF(OR(LEFT(C120,5)="000 9",LEFT(C120,5)="000 7"),"X",C120)</f>
        <v>000 0800 0000000 000 240</v>
      </c>
      <c r="E120" s="54" t="n">
        <v>2338800</v>
      </c>
      <c r="F120" s="55" t="s">
        <v>46</v>
      </c>
      <c r="G120" s="56" t="n">
        <v>23388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2338800</v>
      </c>
      <c r="N120" s="56" t="s">
        <v>46</v>
      </c>
      <c r="O120" s="56" t="n">
        <v>349400</v>
      </c>
      <c r="P120" s="56" t="s">
        <v>46</v>
      </c>
      <c r="Q120" s="56" t="n">
        <v>349400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349400</v>
      </c>
      <c r="X120" s="56" t="s">
        <v>46</v>
      </c>
    </row>
    <row r="121" s="8" customFormat="true" ht="33.75" hidden="false" customHeight="false" outlineLevel="0" collapsed="false">
      <c r="A121" s="51" t="s">
        <v>303</v>
      </c>
      <c r="B121" s="52" t="n">
        <v>200</v>
      </c>
      <c r="C121" s="52" t="s">
        <v>304</v>
      </c>
      <c r="D121" s="53" t="str">
        <f aca="false">IF(OR(LEFT(C121,5)="000 9",LEFT(C121,5)="000 7"),"X",C121)</f>
        <v>000 0800 0000000 000 241</v>
      </c>
      <c r="E121" s="54" t="n">
        <v>2338800</v>
      </c>
      <c r="F121" s="55" t="s">
        <v>46</v>
      </c>
      <c r="G121" s="56" t="n">
        <v>23388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338800</v>
      </c>
      <c r="N121" s="56" t="s">
        <v>46</v>
      </c>
      <c r="O121" s="56" t="n">
        <v>349400</v>
      </c>
      <c r="P121" s="56" t="s">
        <v>46</v>
      </c>
      <c r="Q121" s="56" t="n">
        <v>34940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349400</v>
      </c>
      <c r="X121" s="56" t="s">
        <v>46</v>
      </c>
    </row>
    <row r="122" s="8" customFormat="true" ht="12.75" hidden="false" customHeight="false" outlineLevel="0" collapsed="false">
      <c r="A122" s="51" t="s">
        <v>305</v>
      </c>
      <c r="B122" s="52" t="n">
        <v>200</v>
      </c>
      <c r="C122" s="52" t="s">
        <v>306</v>
      </c>
      <c r="D122" s="53" t="str">
        <f aca="false">IF(OR(LEFT(C122,5)="000 9",LEFT(C122,5)="000 7"),"X",C122)</f>
        <v>000 0801 0000000 000 000</v>
      </c>
      <c r="E122" s="54" t="n">
        <v>2338800</v>
      </c>
      <c r="F122" s="55" t="s">
        <v>46</v>
      </c>
      <c r="G122" s="56" t="n">
        <v>23388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338800</v>
      </c>
      <c r="N122" s="56" t="s">
        <v>46</v>
      </c>
      <c r="O122" s="56" t="n">
        <v>349400</v>
      </c>
      <c r="P122" s="56" t="s">
        <v>46</v>
      </c>
      <c r="Q122" s="56" t="n">
        <v>349400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349400</v>
      </c>
      <c r="X122" s="56" t="s">
        <v>46</v>
      </c>
    </row>
    <row r="123" s="8" customFormat="true" ht="12.75" hidden="false" customHeight="false" outlineLevel="0" collapsed="false">
      <c r="A123" s="51" t="s">
        <v>158</v>
      </c>
      <c r="B123" s="52" t="n">
        <v>200</v>
      </c>
      <c r="C123" s="52" t="s">
        <v>307</v>
      </c>
      <c r="D123" s="53" t="str">
        <f aca="false">IF(OR(LEFT(C123,5)="000 9",LEFT(C123,5)="000 7"),"X",C123)</f>
        <v>000 0801 0000000 000 200</v>
      </c>
      <c r="E123" s="54" t="n">
        <v>2338800</v>
      </c>
      <c r="F123" s="55" t="s">
        <v>46</v>
      </c>
      <c r="G123" s="56" t="n">
        <v>23388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2338800</v>
      </c>
      <c r="N123" s="56" t="s">
        <v>46</v>
      </c>
      <c r="O123" s="56" t="n">
        <v>349400</v>
      </c>
      <c r="P123" s="56" t="s">
        <v>46</v>
      </c>
      <c r="Q123" s="56" t="n">
        <v>34940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349400</v>
      </c>
      <c r="X123" s="56" t="s">
        <v>46</v>
      </c>
    </row>
    <row r="124" s="8" customFormat="true" ht="22.5" hidden="false" customHeight="false" outlineLevel="0" collapsed="false">
      <c r="A124" s="51" t="s">
        <v>301</v>
      </c>
      <c r="B124" s="52" t="n">
        <v>200</v>
      </c>
      <c r="C124" s="52" t="s">
        <v>308</v>
      </c>
      <c r="D124" s="53" t="str">
        <f aca="false">IF(OR(LEFT(C124,5)="000 9",LEFT(C124,5)="000 7"),"X",C124)</f>
        <v>000 0801 0000000 000 240</v>
      </c>
      <c r="E124" s="54" t="n">
        <v>2338800</v>
      </c>
      <c r="F124" s="55" t="s">
        <v>46</v>
      </c>
      <c r="G124" s="56" t="n">
        <v>23388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2338800</v>
      </c>
      <c r="N124" s="56" t="s">
        <v>46</v>
      </c>
      <c r="O124" s="56" t="n">
        <v>349400</v>
      </c>
      <c r="P124" s="56" t="s">
        <v>46</v>
      </c>
      <c r="Q124" s="56" t="n">
        <v>34940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349400</v>
      </c>
      <c r="X124" s="56" t="s">
        <v>46</v>
      </c>
    </row>
    <row r="125" s="8" customFormat="true" ht="33.75" hidden="false" customHeight="false" outlineLevel="0" collapsed="false">
      <c r="A125" s="51" t="s">
        <v>303</v>
      </c>
      <c r="B125" s="52" t="n">
        <v>200</v>
      </c>
      <c r="C125" s="52" t="s">
        <v>309</v>
      </c>
      <c r="D125" s="53" t="str">
        <f aca="false">IF(OR(LEFT(C125,5)="000 9",LEFT(C125,5)="000 7"),"X",C125)</f>
        <v>000 0801 0000000 000 241</v>
      </c>
      <c r="E125" s="54" t="n">
        <v>2338800</v>
      </c>
      <c r="F125" s="55" t="s">
        <v>46</v>
      </c>
      <c r="G125" s="56" t="n">
        <v>23388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2338800</v>
      </c>
      <c r="N125" s="56" t="s">
        <v>46</v>
      </c>
      <c r="O125" s="56" t="n">
        <v>349400</v>
      </c>
      <c r="P125" s="56" t="s">
        <v>46</v>
      </c>
      <c r="Q125" s="56" t="n">
        <v>349400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349400</v>
      </c>
      <c r="X125" s="56" t="s">
        <v>46</v>
      </c>
    </row>
    <row r="126" s="8" customFormat="true" ht="12.75" hidden="false" customHeight="false" outlineLevel="0" collapsed="false">
      <c r="A126" s="51" t="s">
        <v>310</v>
      </c>
      <c r="B126" s="52" t="n">
        <v>200</v>
      </c>
      <c r="C126" s="52" t="s">
        <v>311</v>
      </c>
      <c r="D126" s="53" t="str">
        <f aca="false">IF(OR(LEFT(C126,5)="000 9",LEFT(C126,5)="000 7"),"X",C126)</f>
        <v>000 1000 0000000 000 000</v>
      </c>
      <c r="E126" s="54" t="n">
        <v>117400</v>
      </c>
      <c r="F126" s="55" t="s">
        <v>46</v>
      </c>
      <c r="G126" s="56" t="n">
        <v>1174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17400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s="8" customFormat="true" ht="12.75" hidden="false" customHeight="false" outlineLevel="0" collapsed="false">
      <c r="A127" s="51" t="s">
        <v>158</v>
      </c>
      <c r="B127" s="52" t="n">
        <v>200</v>
      </c>
      <c r="C127" s="52" t="s">
        <v>312</v>
      </c>
      <c r="D127" s="53" t="str">
        <f aca="false">IF(OR(LEFT(C127,5)="000 9",LEFT(C127,5)="000 7"),"X",C127)</f>
        <v>000 1000 0000000 000 200</v>
      </c>
      <c r="E127" s="54" t="n">
        <v>117400</v>
      </c>
      <c r="F127" s="55" t="s">
        <v>46</v>
      </c>
      <c r="G127" s="56" t="n">
        <v>1174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17400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12.75" hidden="false" customHeight="false" outlineLevel="0" collapsed="false">
      <c r="A128" s="51" t="s">
        <v>313</v>
      </c>
      <c r="B128" s="52" t="n">
        <v>200</v>
      </c>
      <c r="C128" s="52" t="s">
        <v>314</v>
      </c>
      <c r="D128" s="53" t="str">
        <f aca="false">IF(OR(LEFT(C128,5)="000 9",LEFT(C128,5)="000 7"),"X",C128)</f>
        <v>000 1000 0000000 000 260</v>
      </c>
      <c r="E128" s="54" t="n">
        <v>117400</v>
      </c>
      <c r="F128" s="55" t="s">
        <v>46</v>
      </c>
      <c r="G128" s="56" t="n">
        <v>1174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17400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s="8" customFormat="true" ht="22.5" hidden="false" customHeight="false" outlineLevel="0" collapsed="false">
      <c r="A129" s="51" t="s">
        <v>315</v>
      </c>
      <c r="B129" s="52" t="n">
        <v>200</v>
      </c>
      <c r="C129" s="52" t="s">
        <v>316</v>
      </c>
      <c r="D129" s="53" t="str">
        <f aca="false">IF(OR(LEFT(C129,5)="000 9",LEFT(C129,5)="000 7"),"X",C129)</f>
        <v>000 1000 0000000 000 262</v>
      </c>
      <c r="E129" s="54" t="n">
        <v>117400</v>
      </c>
      <c r="F129" s="55" t="s">
        <v>46</v>
      </c>
      <c r="G129" s="56" t="n">
        <v>1174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117400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s="8" customFormat="true" ht="12.75" hidden="false" customHeight="false" outlineLevel="0" collapsed="false">
      <c r="A130" s="51" t="s">
        <v>317</v>
      </c>
      <c r="B130" s="52" t="n">
        <v>200</v>
      </c>
      <c r="C130" s="52" t="s">
        <v>318</v>
      </c>
      <c r="D130" s="53" t="str">
        <f aca="false">IF(OR(LEFT(C130,5)="000 9",LEFT(C130,5)="000 7"),"X",C130)</f>
        <v>000 1001 0000000 000 000</v>
      </c>
      <c r="E130" s="54" t="n">
        <v>117400</v>
      </c>
      <c r="F130" s="55" t="s">
        <v>46</v>
      </c>
      <c r="G130" s="56" t="n">
        <v>1174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117400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1" t="s">
        <v>158</v>
      </c>
      <c r="B131" s="52" t="n">
        <v>200</v>
      </c>
      <c r="C131" s="52" t="s">
        <v>319</v>
      </c>
      <c r="D131" s="53" t="str">
        <f aca="false">IF(OR(LEFT(C131,5)="000 9",LEFT(C131,5)="000 7"),"X",C131)</f>
        <v>000 1001 0000000 000 200</v>
      </c>
      <c r="E131" s="54" t="n">
        <v>117400</v>
      </c>
      <c r="F131" s="55" t="s">
        <v>46</v>
      </c>
      <c r="G131" s="56" t="n">
        <v>1174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174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12.75" hidden="false" customHeight="false" outlineLevel="0" collapsed="false">
      <c r="A132" s="51" t="s">
        <v>313</v>
      </c>
      <c r="B132" s="52" t="n">
        <v>200</v>
      </c>
      <c r="C132" s="52" t="s">
        <v>320</v>
      </c>
      <c r="D132" s="53" t="str">
        <f aca="false">IF(OR(LEFT(C132,5)="000 9",LEFT(C132,5)="000 7"),"X",C132)</f>
        <v>000 1001 0000000 000 260</v>
      </c>
      <c r="E132" s="54" t="n">
        <v>117400</v>
      </c>
      <c r="F132" s="55" t="s">
        <v>46</v>
      </c>
      <c r="G132" s="56" t="n">
        <v>1174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174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22.5" hidden="false" customHeight="false" outlineLevel="0" collapsed="false">
      <c r="A133" s="51" t="s">
        <v>315</v>
      </c>
      <c r="B133" s="52" t="n">
        <v>200</v>
      </c>
      <c r="C133" s="52" t="s">
        <v>321</v>
      </c>
      <c r="D133" s="53" t="str">
        <f aca="false">IF(OR(LEFT(C133,5)="000 9",LEFT(C133,5)="000 7"),"X",C133)</f>
        <v>000 1001 0000000 000 262</v>
      </c>
      <c r="E133" s="54" t="n">
        <v>117400</v>
      </c>
      <c r="F133" s="55" t="s">
        <v>46</v>
      </c>
      <c r="G133" s="56" t="n">
        <v>1174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174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22.5" hidden="false" customHeight="false" outlineLevel="0" collapsed="false">
      <c r="A134" s="51" t="s">
        <v>322</v>
      </c>
      <c r="B134" s="52" t="n">
        <v>450</v>
      </c>
      <c r="C134" s="52" t="s">
        <v>323</v>
      </c>
      <c r="D134" s="53" t="str">
        <f aca="false">IF(OR(LEFT(C134,5)="000 9",LEFT(C134,5)="000 7"),"X",C134)</f>
        <v>X</v>
      </c>
      <c r="E134" s="54" t="s">
        <v>46</v>
      </c>
      <c r="F134" s="55" t="s">
        <v>46</v>
      </c>
      <c r="G134" s="56" t="n">
        <v>-304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-30400</v>
      </c>
      <c r="N134" s="56" t="s">
        <v>46</v>
      </c>
      <c r="O134" s="56" t="s">
        <v>46</v>
      </c>
      <c r="P134" s="56" t="s">
        <v>46</v>
      </c>
      <c r="Q134" s="56" t="n">
        <v>94540.24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94540.24</v>
      </c>
      <c r="X134" s="56" t="s">
        <v>46</v>
      </c>
    </row>
    <row r="135" s="8" customFormat="true" ht="12.75" hidden="false" customHeight="false" outlineLevel="0" collapsed="false">
      <c r="A135" s="57"/>
      <c r="B135" s="58"/>
      <c r="C135" s="58"/>
      <c r="D135" s="59"/>
      <c r="E135" s="60"/>
      <c r="F135" s="60"/>
      <c r="G135" s="60"/>
      <c r="H135" s="60"/>
      <c r="I135" s="60"/>
      <c r="J135" s="60"/>
      <c r="K135" s="60"/>
      <c r="L135" s="60"/>
      <c r="M135" s="60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99"/>
    <col collapsed="false" customWidth="true" hidden="false" outlineLevel="0" max="7" min="7" style="69" width="12.85"/>
    <col collapsed="false" customWidth="true" hidden="false" outlineLevel="0" max="8" min="8" style="69" width="11.56"/>
    <col collapsed="false" customWidth="true" hidden="false" outlineLevel="0" max="9" min="9" style="69" width="5.56"/>
    <col collapsed="false" customWidth="true" hidden="false" outlineLevel="0" max="10" min="10" style="69" width="5.71"/>
    <col collapsed="false" customWidth="true" hidden="false" outlineLevel="0" max="11" min="11" style="69" width="5.85"/>
    <col collapsed="false" customWidth="true" hidden="false" outlineLevel="0" max="12" min="12" style="69" width="6.13"/>
    <col collapsed="false" customWidth="true" hidden="false" outlineLevel="0" max="13" min="13" style="69" width="12.56"/>
    <col collapsed="false" customWidth="true" hidden="false" outlineLevel="0" max="14" min="14" style="69" width="6.28"/>
    <col collapsed="false" customWidth="true" hidden="false" outlineLevel="0" max="15" min="15" style="69" width="10.28"/>
    <col collapsed="false" customWidth="true" hidden="false" outlineLevel="0" max="16" min="16" style="69" width="6.28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6.13"/>
    <col collapsed="false" customWidth="true" hidden="false" outlineLevel="0" max="20" min="20" style="69" width="6.41"/>
    <col collapsed="false" customWidth="true" hidden="false" outlineLevel="0" max="21" min="21" style="69" width="5.13"/>
    <col collapsed="false" customWidth="true" hidden="false" outlineLevel="0" max="22" min="22" style="69" width="4.28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2</v>
      </c>
      <c r="D4" s="66" t="s">
        <v>325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10.25" hidden="false" customHeight="tru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6</v>
      </c>
      <c r="B7" s="52" t="n">
        <v>500</v>
      </c>
      <c r="C7" s="52" t="s">
        <v>327</v>
      </c>
      <c r="D7" s="53" t="str">
        <f aca="false">IF(OR(LEFT(C7,5)="000 9",LEFT(C7,5)="000 7"),"X",IF(OR(RIGHT(C7,1)="A",RIGHT(C7,1)="А"),LEFT(C7,LEN(C7)-1)&amp;"0",C7))</f>
        <v>X</v>
      </c>
      <c r="E7" s="54" t="n">
        <v>4559957</v>
      </c>
      <c r="F7" s="55" t="s">
        <v>46</v>
      </c>
      <c r="G7" s="56" t="n">
        <v>4559957</v>
      </c>
      <c r="H7" s="56" t="n">
        <v>-4529557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30400</v>
      </c>
      <c r="N7" s="56" t="s">
        <v>46</v>
      </c>
      <c r="O7" s="56" t="n">
        <v>883959.76</v>
      </c>
      <c r="P7" s="56" t="s">
        <v>46</v>
      </c>
      <c r="Q7" s="56" t="n">
        <v>883959.76</v>
      </c>
      <c r="R7" s="56" t="n">
        <v>-9785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94540.24</v>
      </c>
      <c r="X7" s="56" t="s">
        <v>46</v>
      </c>
    </row>
    <row r="8" s="35" customFormat="true" ht="12.75" hidden="false" customHeight="false" outlineLevel="0" collapsed="false">
      <c r="A8" s="51" t="s">
        <v>328</v>
      </c>
      <c r="B8" s="52" t="n">
        <v>700</v>
      </c>
      <c r="C8" s="52" t="s">
        <v>32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559957</v>
      </c>
      <c r="F8" s="55" t="s">
        <v>46</v>
      </c>
      <c r="G8" s="56" t="n">
        <v>4559957</v>
      </c>
      <c r="H8" s="56" t="n">
        <v>-4529557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0400</v>
      </c>
      <c r="N8" s="56" t="s">
        <v>46</v>
      </c>
      <c r="O8" s="56" t="n">
        <v>883959.76</v>
      </c>
      <c r="P8" s="56" t="s">
        <v>46</v>
      </c>
      <c r="Q8" s="56" t="n">
        <v>883959.76</v>
      </c>
      <c r="R8" s="56" t="n">
        <v>-978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94540.24</v>
      </c>
      <c r="X8" s="56" t="s">
        <v>46</v>
      </c>
    </row>
    <row r="9" s="35" customFormat="true" ht="22.5" hidden="false" customHeight="false" outlineLevel="0" collapsed="false">
      <c r="A9" s="51" t="s">
        <v>330</v>
      </c>
      <c r="B9" s="52" t="n">
        <v>700</v>
      </c>
      <c r="C9" s="52" t="s">
        <v>33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559957</v>
      </c>
      <c r="F9" s="55" t="s">
        <v>46</v>
      </c>
      <c r="G9" s="56" t="n">
        <v>4559957</v>
      </c>
      <c r="H9" s="56" t="n">
        <v>-4529557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0400</v>
      </c>
      <c r="N9" s="56" t="s">
        <v>46</v>
      </c>
      <c r="O9" s="56" t="n">
        <v>883959.76</v>
      </c>
      <c r="P9" s="56" t="s">
        <v>46</v>
      </c>
      <c r="Q9" s="56" t="n">
        <v>883959.76</v>
      </c>
      <c r="R9" s="56" t="n">
        <v>-978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94540.24</v>
      </c>
      <c r="X9" s="56" t="s">
        <v>46</v>
      </c>
    </row>
    <row r="10" s="35" customFormat="true" ht="22.5" hidden="false" customHeight="false" outlineLevel="0" collapsed="false">
      <c r="A10" s="51" t="s">
        <v>332</v>
      </c>
      <c r="B10" s="52" t="n">
        <v>710</v>
      </c>
      <c r="C10" s="52" t="s">
        <v>33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5405700</v>
      </c>
      <c r="F10" s="55" t="s">
        <v>46</v>
      </c>
      <c r="G10" s="56" t="n">
        <v>-5405700</v>
      </c>
      <c r="H10" s="56" t="n">
        <v>-4685757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0091457</v>
      </c>
      <c r="N10" s="56" t="s">
        <v>46</v>
      </c>
      <c r="O10" s="56" t="n">
        <v>-517668.84</v>
      </c>
      <c r="P10" s="56" t="s">
        <v>46</v>
      </c>
      <c r="Q10" s="56" t="n">
        <v>-517668.84</v>
      </c>
      <c r="R10" s="56" t="n">
        <v>-1020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1537668.84</v>
      </c>
      <c r="X10" s="56" t="s">
        <v>46</v>
      </c>
    </row>
    <row r="11" s="35" customFormat="true" ht="22.5" hidden="false" customHeight="false" outlineLevel="0" collapsed="false">
      <c r="A11" s="51" t="s">
        <v>334</v>
      </c>
      <c r="B11" s="52" t="n">
        <v>710</v>
      </c>
      <c r="C11" s="52" t="s">
        <v>33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5405700</v>
      </c>
      <c r="F11" s="55" t="s">
        <v>46</v>
      </c>
      <c r="G11" s="56" t="n">
        <v>-5405700</v>
      </c>
      <c r="H11" s="56" t="n">
        <v>-4685757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0091457</v>
      </c>
      <c r="N11" s="56" t="s">
        <v>46</v>
      </c>
      <c r="O11" s="56" t="n">
        <v>-517668.84</v>
      </c>
      <c r="P11" s="56" t="s">
        <v>46</v>
      </c>
      <c r="Q11" s="56" t="n">
        <v>-517668.84</v>
      </c>
      <c r="R11" s="56" t="n">
        <v>-1020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1537668.84</v>
      </c>
      <c r="X11" s="56" t="s">
        <v>46</v>
      </c>
    </row>
    <row r="12" s="35" customFormat="true" ht="22.5" hidden="false" customHeight="false" outlineLevel="0" collapsed="false">
      <c r="A12" s="51" t="s">
        <v>336</v>
      </c>
      <c r="B12" s="52" t="n">
        <v>710</v>
      </c>
      <c r="C12" s="52" t="s">
        <v>33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5405700</v>
      </c>
      <c r="F12" s="55" t="s">
        <v>46</v>
      </c>
      <c r="G12" s="56" t="n">
        <v>-5405700</v>
      </c>
      <c r="H12" s="56" t="n">
        <v>-4685757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0091457</v>
      </c>
      <c r="N12" s="56" t="s">
        <v>46</v>
      </c>
      <c r="O12" s="56" t="n">
        <v>-517668.84</v>
      </c>
      <c r="P12" s="56" t="s">
        <v>46</v>
      </c>
      <c r="Q12" s="56" t="n">
        <v>-517668.84</v>
      </c>
      <c r="R12" s="56" t="n">
        <v>-10200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1537668.84</v>
      </c>
      <c r="X12" s="56" t="s">
        <v>46</v>
      </c>
    </row>
    <row r="13" s="35" customFormat="true" ht="33.75" hidden="false" customHeight="false" outlineLevel="0" collapsed="false">
      <c r="A13" s="51" t="s">
        <v>338</v>
      </c>
      <c r="B13" s="52" t="n">
        <v>710</v>
      </c>
      <c r="C13" s="52" t="s">
        <v>33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5405700</v>
      </c>
      <c r="F13" s="55" t="s">
        <v>46</v>
      </c>
      <c r="G13" s="56" t="n">
        <v>-5405700</v>
      </c>
      <c r="H13" s="56" t="n">
        <v>-4685757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0091457</v>
      </c>
      <c r="N13" s="56" t="s">
        <v>46</v>
      </c>
      <c r="O13" s="56" t="n">
        <v>-517668.84</v>
      </c>
      <c r="P13" s="56" t="s">
        <v>46</v>
      </c>
      <c r="Q13" s="56" t="n">
        <v>-517668.84</v>
      </c>
      <c r="R13" s="56" t="n">
        <v>-10200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1537668.84</v>
      </c>
      <c r="X13" s="56" t="s">
        <v>46</v>
      </c>
    </row>
    <row r="14" s="35" customFormat="true" ht="22.5" hidden="false" customHeight="false" outlineLevel="0" collapsed="false">
      <c r="A14" s="51" t="s">
        <v>340</v>
      </c>
      <c r="B14" s="52" t="n">
        <v>720</v>
      </c>
      <c r="C14" s="52" t="s">
        <v>34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9965657</v>
      </c>
      <c r="F14" s="55" t="s">
        <v>46</v>
      </c>
      <c r="G14" s="56" t="n">
        <v>9965657</v>
      </c>
      <c r="H14" s="56" t="n">
        <v>1562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0121857</v>
      </c>
      <c r="N14" s="56" t="s">
        <v>46</v>
      </c>
      <c r="O14" s="56" t="n">
        <v>1401628.6</v>
      </c>
      <c r="P14" s="56" t="s">
        <v>46</v>
      </c>
      <c r="Q14" s="56" t="n">
        <v>1401628.6</v>
      </c>
      <c r="R14" s="56" t="n">
        <v>415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443128.6</v>
      </c>
      <c r="X14" s="56" t="s">
        <v>46</v>
      </c>
    </row>
    <row r="15" s="35" customFormat="true" ht="22.5" hidden="false" customHeight="false" outlineLevel="0" collapsed="false">
      <c r="A15" s="51" t="s">
        <v>342</v>
      </c>
      <c r="B15" s="52" t="n">
        <v>720</v>
      </c>
      <c r="C15" s="52" t="s">
        <v>34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9965657</v>
      </c>
      <c r="F15" s="55" t="s">
        <v>46</v>
      </c>
      <c r="G15" s="56" t="n">
        <v>9965657</v>
      </c>
      <c r="H15" s="56" t="n">
        <v>1562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0121857</v>
      </c>
      <c r="N15" s="56" t="s">
        <v>46</v>
      </c>
      <c r="O15" s="56" t="n">
        <v>1401628.6</v>
      </c>
      <c r="P15" s="56" t="s">
        <v>46</v>
      </c>
      <c r="Q15" s="56" t="n">
        <v>1401628.6</v>
      </c>
      <c r="R15" s="56" t="n">
        <v>415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443128.6</v>
      </c>
      <c r="X15" s="56" t="s">
        <v>46</v>
      </c>
    </row>
    <row r="16" s="35" customFormat="true" ht="22.5" hidden="false" customHeight="false" outlineLevel="0" collapsed="false">
      <c r="A16" s="51" t="s">
        <v>344</v>
      </c>
      <c r="B16" s="52" t="n">
        <v>720</v>
      </c>
      <c r="C16" s="52" t="s">
        <v>34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9965657</v>
      </c>
      <c r="F16" s="55" t="s">
        <v>46</v>
      </c>
      <c r="G16" s="56" t="n">
        <v>9965657</v>
      </c>
      <c r="H16" s="56" t="n">
        <v>1562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0121857</v>
      </c>
      <c r="N16" s="56" t="s">
        <v>46</v>
      </c>
      <c r="O16" s="56" t="n">
        <v>1401628.6</v>
      </c>
      <c r="P16" s="56" t="s">
        <v>46</v>
      </c>
      <c r="Q16" s="56" t="n">
        <v>1401628.6</v>
      </c>
      <c r="R16" s="56" t="n">
        <v>415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443128.6</v>
      </c>
      <c r="X16" s="56" t="s">
        <v>46</v>
      </c>
    </row>
    <row r="17" s="35" customFormat="true" ht="33.75" hidden="false" customHeight="false" outlineLevel="0" collapsed="false">
      <c r="A17" s="51" t="s">
        <v>346</v>
      </c>
      <c r="B17" s="52" t="n">
        <v>720</v>
      </c>
      <c r="C17" s="52" t="s">
        <v>34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9965657</v>
      </c>
      <c r="F17" s="55" t="s">
        <v>46</v>
      </c>
      <c r="G17" s="56" t="n">
        <v>9965657</v>
      </c>
      <c r="H17" s="56" t="n">
        <v>1562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0121857</v>
      </c>
      <c r="N17" s="56" t="s">
        <v>46</v>
      </c>
      <c r="O17" s="56" t="n">
        <v>1401628.6</v>
      </c>
      <c r="P17" s="56" t="s">
        <v>46</v>
      </c>
      <c r="Q17" s="56" t="n">
        <v>1401628.6</v>
      </c>
      <c r="R17" s="56" t="n">
        <v>415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443128.6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48</v>
      </c>
      <c r="B20" s="84" t="s">
        <v>349</v>
      </c>
      <c r="C20" s="84"/>
      <c r="D20" s="84"/>
      <c r="E20" s="85" t="s">
        <v>35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2</v>
      </c>
      <c r="B22" s="84" t="s">
        <v>349</v>
      </c>
      <c r="C22" s="84"/>
      <c r="D22" s="84"/>
      <c r="E22" s="87" t="s">
        <v>35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6" customFormat="false" ht="12.75" hidden="false" customHeight="false" outlineLevel="0" collapsed="false">
      <c r="A26" s="69" t="s">
        <v>354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5</v>
      </c>
    </row>
    <row r="3" customFormat="false" ht="12.75" hidden="false" customHeight="false" outlineLevel="0" collapsed="false">
      <c r="A3" s="88"/>
      <c r="I3" s="89" t="s">
        <v>356</v>
      </c>
    </row>
    <row r="4" customFormat="false" ht="12.75" hidden="false" customHeight="true" outlineLevel="0" collapsed="false">
      <c r="A4" s="90" t="s">
        <v>357</v>
      </c>
      <c r="B4" s="91" t="s">
        <v>21</v>
      </c>
      <c r="C4" s="92" t="s">
        <v>358</v>
      </c>
      <c r="D4" s="92"/>
      <c r="E4" s="92"/>
      <c r="F4" s="92"/>
      <c r="G4" s="92"/>
      <c r="H4" s="92"/>
      <c r="I4" s="92" t="s">
        <v>35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60</v>
      </c>
      <c r="B7" s="99" t="s">
        <v>361</v>
      </c>
      <c r="C7" s="100" t="s">
        <v>46</v>
      </c>
      <c r="D7" s="100" t="s">
        <v>46</v>
      </c>
      <c r="E7" s="100" t="s">
        <v>46</v>
      </c>
      <c r="F7" s="100" t="n">
        <v>41500</v>
      </c>
      <c r="G7" s="100" t="s">
        <v>46</v>
      </c>
      <c r="H7" s="100" t="s">
        <v>46</v>
      </c>
      <c r="I7" s="101" t="n">
        <v>41500</v>
      </c>
      <c r="J7" s="102"/>
    </row>
    <row r="8" customFormat="false" ht="14.25" hidden="false" customHeight="false" outlineLevel="0" collapsed="false">
      <c r="A8" s="103" t="s">
        <v>33</v>
      </c>
      <c r="B8" s="104" t="s">
        <v>362</v>
      </c>
      <c r="C8" s="105" t="s">
        <v>46</v>
      </c>
      <c r="D8" s="105" t="s">
        <v>46</v>
      </c>
      <c r="E8" s="105" t="s">
        <v>46</v>
      </c>
      <c r="F8" s="105" t="n">
        <v>41500</v>
      </c>
      <c r="G8" s="105" t="s">
        <v>46</v>
      </c>
      <c r="H8" s="105" t="s">
        <v>46</v>
      </c>
      <c r="I8" s="106" t="n">
        <v>41500</v>
      </c>
      <c r="J8" s="102"/>
    </row>
    <row r="9" customFormat="false" ht="14.25" hidden="false" customHeight="false" outlineLevel="0" collapsed="false">
      <c r="A9" s="107" t="s">
        <v>145</v>
      </c>
      <c r="B9" s="108" t="s">
        <v>363</v>
      </c>
      <c r="C9" s="105" t="s">
        <v>46</v>
      </c>
      <c r="D9" s="105" t="s">
        <v>46</v>
      </c>
      <c r="E9" s="105" t="s">
        <v>46</v>
      </c>
      <c r="F9" s="105" t="n">
        <v>41500</v>
      </c>
      <c r="G9" s="105" t="s">
        <v>46</v>
      </c>
      <c r="H9" s="105" t="s">
        <v>46</v>
      </c>
      <c r="I9" s="106" t="n">
        <v>415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3-03-13T07:49:12Z</cp:lastPrinted>
  <dcterms:modified xsi:type="dcterms:W3CDTF">2013-03-13T07:49:18Z</dcterms:modified>
  <cp:revision>0</cp:revision>
  <dc:subject/>
  <dc:title/>
</cp:coreProperties>
</file>