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                                            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12.85"/>
    <col collapsed="false" customWidth="true" hidden="false" outlineLevel="0" max="14" min="14" style="0" width="4.28"/>
    <col collapsed="false" customWidth="true" hidden="false" outlineLevel="0" max="15" min="15" style="0" width="10.99"/>
    <col collapsed="false" customWidth="true" hidden="false" outlineLevel="0" max="16" min="16" style="0" width="3.42"/>
    <col collapsed="false" customWidth="true" hidden="false" outlineLevel="0" max="18" min="17" style="0" width="12.42"/>
    <col collapsed="false" customWidth="true" hidden="false" outlineLevel="0" max="19" min="19" style="0" width="3.56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5.56"/>
    <col collapsed="false" customWidth="true" hidden="false" outlineLevel="0" max="23" min="23" style="0" width="11.99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s">
        <v>39</v>
      </c>
      <c r="C16" s="53" t="s">
        <v>44</v>
      </c>
      <c r="D16" s="54" t="str">
        <f aca="false">IF(LEFT(C16,5)="000 8","X",C16)</f>
        <v>X</v>
      </c>
      <c r="E16" s="55" t="n">
        <v>3126900</v>
      </c>
      <c r="F16" s="56" t="s">
        <v>45</v>
      </c>
      <c r="G16" s="57" t="n">
        <v>3126900</v>
      </c>
      <c r="H16" s="57" t="n">
        <v>69626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10089500</v>
      </c>
      <c r="N16" s="57" t="s">
        <v>45</v>
      </c>
      <c r="O16" s="57" t="n">
        <v>1608994.29</v>
      </c>
      <c r="P16" s="57" t="s">
        <v>45</v>
      </c>
      <c r="Q16" s="57" t="n">
        <v>1608994.29</v>
      </c>
      <c r="R16" s="57" t="n">
        <v>193435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3543344.29</v>
      </c>
      <c r="X16" s="57" t="s">
        <v>45</v>
      </c>
    </row>
    <row r="17" customFormat="false" ht="12.75" hidden="false" customHeight="false" outlineLevel="0" collapsed="false">
      <c r="A17" s="51" t="s">
        <v>46</v>
      </c>
      <c r="B17" s="52" t="s">
        <v>39</v>
      </c>
      <c r="C17" s="53" t="s">
        <v>47</v>
      </c>
      <c r="D17" s="54" t="str">
        <f aca="false">IF(LEFT(C17,5)="000 8","X",C17)</f>
        <v>000 1 00 00000 00 0000 000</v>
      </c>
      <c r="E17" s="55" t="n">
        <v>3072200</v>
      </c>
      <c r="F17" s="56" t="s">
        <v>45</v>
      </c>
      <c r="G17" s="57" t="n">
        <v>30722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3072200</v>
      </c>
      <c r="N17" s="57" t="s">
        <v>45</v>
      </c>
      <c r="O17" s="57" t="n">
        <v>1554294.29</v>
      </c>
      <c r="P17" s="57" t="s">
        <v>45</v>
      </c>
      <c r="Q17" s="57" t="n">
        <v>1554294.29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554294.29</v>
      </c>
      <c r="X17" s="57" t="s">
        <v>45</v>
      </c>
    </row>
    <row r="18" customFormat="false" ht="12.75" hidden="false" customHeight="false" outlineLevel="0" collapsed="false">
      <c r="A18" s="51" t="s">
        <v>48</v>
      </c>
      <c r="B18" s="52" t="s">
        <v>39</v>
      </c>
      <c r="C18" s="53" t="s">
        <v>49</v>
      </c>
      <c r="D18" s="54" t="str">
        <f aca="false">IF(LEFT(C18,5)="000 8","X",C18)</f>
        <v>000 1 01 00000 00 0000 000</v>
      </c>
      <c r="E18" s="55" t="n">
        <v>201400</v>
      </c>
      <c r="F18" s="56" t="s">
        <v>45</v>
      </c>
      <c r="G18" s="57" t="n">
        <v>2014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01400</v>
      </c>
      <c r="N18" s="57" t="s">
        <v>45</v>
      </c>
      <c r="O18" s="57" t="n">
        <v>66802.39</v>
      </c>
      <c r="P18" s="57" t="s">
        <v>45</v>
      </c>
      <c r="Q18" s="57" t="n">
        <v>66802.39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66802.39</v>
      </c>
      <c r="X18" s="57" t="s">
        <v>45</v>
      </c>
    </row>
    <row r="19" customFormat="false" ht="12.75" hidden="false" customHeight="false" outlineLevel="0" collapsed="false">
      <c r="A19" s="51" t="s">
        <v>50</v>
      </c>
      <c r="B19" s="52" t="s">
        <v>39</v>
      </c>
      <c r="C19" s="53" t="s">
        <v>51</v>
      </c>
      <c r="D19" s="54" t="str">
        <f aca="false">IF(LEFT(C19,5)="000 8","X",C19)</f>
        <v>000 1 01 02000 01 0000 110</v>
      </c>
      <c r="E19" s="55" t="n">
        <v>201400</v>
      </c>
      <c r="F19" s="56" t="s">
        <v>45</v>
      </c>
      <c r="G19" s="57" t="n">
        <v>2014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01400</v>
      </c>
      <c r="N19" s="57" t="s">
        <v>45</v>
      </c>
      <c r="O19" s="57" t="n">
        <v>66802.39</v>
      </c>
      <c r="P19" s="57" t="s">
        <v>45</v>
      </c>
      <c r="Q19" s="57" t="n">
        <v>66802.39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66802.39</v>
      </c>
      <c r="X19" s="57" t="s">
        <v>45</v>
      </c>
    </row>
    <row r="20" customFormat="false" ht="45" hidden="false" customHeight="false" outlineLevel="0" collapsed="false">
      <c r="A20" s="51" t="s">
        <v>52</v>
      </c>
      <c r="B20" s="52" t="s">
        <v>39</v>
      </c>
      <c r="C20" s="53" t="s">
        <v>53</v>
      </c>
      <c r="D20" s="54" t="str">
        <f aca="false">IF(LEFT(C20,5)="000 8","X",C20)</f>
        <v>000 1 01 02020 01 0000 110</v>
      </c>
      <c r="E20" s="55" t="n">
        <v>201400</v>
      </c>
      <c r="F20" s="56" t="s">
        <v>45</v>
      </c>
      <c r="G20" s="57" t="n">
        <v>2014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201400</v>
      </c>
      <c r="N20" s="57" t="s">
        <v>45</v>
      </c>
      <c r="O20" s="57" t="n">
        <v>66802.39</v>
      </c>
      <c r="P20" s="57" t="s">
        <v>45</v>
      </c>
      <c r="Q20" s="57" t="n">
        <v>66802.39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66802.39</v>
      </c>
      <c r="X20" s="57" t="s">
        <v>45</v>
      </c>
    </row>
    <row r="21" customFormat="false" ht="101.25" hidden="false" customHeight="false" outlineLevel="0" collapsed="false">
      <c r="A21" s="51" t="s">
        <v>54</v>
      </c>
      <c r="B21" s="52" t="s">
        <v>39</v>
      </c>
      <c r="C21" s="53" t="s">
        <v>55</v>
      </c>
      <c r="D21" s="54" t="str">
        <f aca="false">IF(LEFT(C21,5)="000 8","X",C21)</f>
        <v>000 1 01 02021 01 0000 110</v>
      </c>
      <c r="E21" s="55" t="n">
        <v>200000</v>
      </c>
      <c r="F21" s="56" t="s">
        <v>45</v>
      </c>
      <c r="G21" s="57" t="n">
        <v>2000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200000</v>
      </c>
      <c r="N21" s="57" t="s">
        <v>45</v>
      </c>
      <c r="O21" s="57" t="n">
        <v>65820.79</v>
      </c>
      <c r="P21" s="57" t="s">
        <v>45</v>
      </c>
      <c r="Q21" s="57" t="n">
        <v>65820.79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65820.79</v>
      </c>
      <c r="X21" s="57" t="s">
        <v>45</v>
      </c>
    </row>
    <row r="22" customFormat="false" ht="101.25" hidden="false" customHeight="false" outlineLevel="0" collapsed="false">
      <c r="A22" s="51" t="s">
        <v>56</v>
      </c>
      <c r="B22" s="52" t="s">
        <v>39</v>
      </c>
      <c r="C22" s="53" t="s">
        <v>57</v>
      </c>
      <c r="D22" s="54" t="str">
        <f aca="false">IF(LEFT(C22,5)="000 8","X",C22)</f>
        <v>000 1 01 02022 01 0000 110</v>
      </c>
      <c r="E22" s="55" t="n">
        <v>1400</v>
      </c>
      <c r="F22" s="56" t="s">
        <v>45</v>
      </c>
      <c r="G22" s="57" t="n">
        <v>14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1400</v>
      </c>
      <c r="N22" s="57" t="s">
        <v>45</v>
      </c>
      <c r="O22" s="57" t="n">
        <v>981.6</v>
      </c>
      <c r="P22" s="57" t="s">
        <v>45</v>
      </c>
      <c r="Q22" s="57" t="n">
        <v>981.6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981.6</v>
      </c>
      <c r="X22" s="57" t="s">
        <v>45</v>
      </c>
    </row>
    <row r="23" customFormat="false" ht="12.75" hidden="false" customHeight="false" outlineLevel="0" collapsed="false">
      <c r="A23" s="51" t="s">
        <v>58</v>
      </c>
      <c r="B23" s="52" t="s">
        <v>39</v>
      </c>
      <c r="C23" s="53" t="s">
        <v>59</v>
      </c>
      <c r="D23" s="54" t="str">
        <f aca="false">IF(LEFT(C23,5)="000 8","X",C23)</f>
        <v>000 1 05 00000 00 0000 000</v>
      </c>
      <c r="E23" s="55" t="n">
        <v>491400</v>
      </c>
      <c r="F23" s="56" t="s">
        <v>45</v>
      </c>
      <c r="G23" s="57" t="n">
        <v>4914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491400</v>
      </c>
      <c r="N23" s="57" t="s">
        <v>45</v>
      </c>
      <c r="O23" s="57" t="n">
        <v>637080.29</v>
      </c>
      <c r="P23" s="57" t="s">
        <v>45</v>
      </c>
      <c r="Q23" s="57" t="n">
        <v>637080.29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637080.29</v>
      </c>
      <c r="X23" s="57" t="s">
        <v>45</v>
      </c>
    </row>
    <row r="24" customFormat="false" ht="22.5" hidden="false" customHeight="false" outlineLevel="0" collapsed="false">
      <c r="A24" s="51" t="s">
        <v>60</v>
      </c>
      <c r="B24" s="52" t="s">
        <v>39</v>
      </c>
      <c r="C24" s="53" t="s">
        <v>61</v>
      </c>
      <c r="D24" s="54" t="str">
        <f aca="false">IF(LEFT(C24,5)="000 8","X",C24)</f>
        <v>000 1 05 01000 00 0000 110</v>
      </c>
      <c r="E24" s="55" t="n">
        <v>500</v>
      </c>
      <c r="F24" s="56" t="s">
        <v>45</v>
      </c>
      <c r="G24" s="57" t="n">
        <v>5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500</v>
      </c>
      <c r="N24" s="57" t="s">
        <v>45</v>
      </c>
      <c r="O24" s="57" t="n">
        <v>900</v>
      </c>
      <c r="P24" s="57" t="s">
        <v>45</v>
      </c>
      <c r="Q24" s="57" t="n">
        <v>900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900</v>
      </c>
      <c r="X24" s="57" t="s">
        <v>45</v>
      </c>
    </row>
    <row r="25" customFormat="false" ht="45" hidden="false" customHeight="false" outlineLevel="0" collapsed="false">
      <c r="A25" s="51" t="s">
        <v>62</v>
      </c>
      <c r="B25" s="52" t="s">
        <v>39</v>
      </c>
      <c r="C25" s="53" t="s">
        <v>63</v>
      </c>
      <c r="D25" s="54" t="str">
        <f aca="false">IF(LEFT(C25,5)="000 8","X",C25)</f>
        <v>000 1 05 01020 00 0000 110</v>
      </c>
      <c r="E25" s="55" t="n">
        <v>500</v>
      </c>
      <c r="F25" s="56" t="s">
        <v>45</v>
      </c>
      <c r="G25" s="57" t="n">
        <v>5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500</v>
      </c>
      <c r="N25" s="57" t="s">
        <v>45</v>
      </c>
      <c r="O25" s="57" t="n">
        <v>900</v>
      </c>
      <c r="P25" s="57" t="s">
        <v>45</v>
      </c>
      <c r="Q25" s="57" t="n">
        <v>900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900</v>
      </c>
      <c r="X25" s="57" t="s">
        <v>45</v>
      </c>
    </row>
    <row r="26" customFormat="false" ht="56.25" hidden="false" customHeight="false" outlineLevel="0" collapsed="false">
      <c r="A26" s="51" t="s">
        <v>64</v>
      </c>
      <c r="B26" s="52" t="s">
        <v>39</v>
      </c>
      <c r="C26" s="53" t="s">
        <v>65</v>
      </c>
      <c r="D26" s="54" t="str">
        <f aca="false">IF(LEFT(C26,5)="000 8","X",C26)</f>
        <v>000 1 05 01022 01 0000 110</v>
      </c>
      <c r="E26" s="55" t="n">
        <v>500</v>
      </c>
      <c r="F26" s="56" t="s">
        <v>45</v>
      </c>
      <c r="G26" s="57" t="n">
        <v>5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500</v>
      </c>
      <c r="N26" s="57" t="s">
        <v>45</v>
      </c>
      <c r="O26" s="57" t="n">
        <v>900</v>
      </c>
      <c r="P26" s="57" t="s">
        <v>45</v>
      </c>
      <c r="Q26" s="57" t="n">
        <v>900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900</v>
      </c>
      <c r="X26" s="57" t="s">
        <v>45</v>
      </c>
    </row>
    <row r="27" customFormat="false" ht="12.75" hidden="false" customHeight="false" outlineLevel="0" collapsed="false">
      <c r="A27" s="51" t="s">
        <v>66</v>
      </c>
      <c r="B27" s="52" t="s">
        <v>39</v>
      </c>
      <c r="C27" s="53" t="s">
        <v>67</v>
      </c>
      <c r="D27" s="54" t="str">
        <f aca="false">IF(LEFT(C27,5)="000 8","X",C27)</f>
        <v>000 1 05 03000 00 0000 110</v>
      </c>
      <c r="E27" s="55" t="n">
        <v>490900</v>
      </c>
      <c r="F27" s="56" t="s">
        <v>45</v>
      </c>
      <c r="G27" s="57" t="n">
        <v>4909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490900</v>
      </c>
      <c r="N27" s="57" t="s">
        <v>45</v>
      </c>
      <c r="O27" s="57" t="n">
        <v>636180.29</v>
      </c>
      <c r="P27" s="57" t="s">
        <v>45</v>
      </c>
      <c r="Q27" s="57" t="n">
        <v>636180.29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636180.29</v>
      </c>
      <c r="X27" s="57" t="s">
        <v>45</v>
      </c>
    </row>
    <row r="28" customFormat="false" ht="12.75" hidden="false" customHeight="false" outlineLevel="0" collapsed="false">
      <c r="A28" s="51" t="s">
        <v>66</v>
      </c>
      <c r="B28" s="52" t="s">
        <v>39</v>
      </c>
      <c r="C28" s="53" t="s">
        <v>68</v>
      </c>
      <c r="D28" s="54" t="str">
        <f aca="false">IF(LEFT(C28,5)="000 8","X",C28)</f>
        <v>000 1 05 03010 01 0000 110</v>
      </c>
      <c r="E28" s="55" t="s">
        <v>45</v>
      </c>
      <c r="F28" s="56" t="s">
        <v>45</v>
      </c>
      <c r="G28" s="57" t="s">
        <v>45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s">
        <v>45</v>
      </c>
      <c r="N28" s="57" t="s">
        <v>45</v>
      </c>
      <c r="O28" s="57" t="n">
        <v>3628</v>
      </c>
      <c r="P28" s="57" t="s">
        <v>45</v>
      </c>
      <c r="Q28" s="57" t="n">
        <v>3628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3628</v>
      </c>
      <c r="X28" s="57" t="s">
        <v>45</v>
      </c>
    </row>
    <row r="29" customFormat="false" ht="33.75" hidden="false" customHeight="false" outlineLevel="0" collapsed="false">
      <c r="A29" s="51" t="s">
        <v>69</v>
      </c>
      <c r="B29" s="52" t="s">
        <v>39</v>
      </c>
      <c r="C29" s="53" t="s">
        <v>70</v>
      </c>
      <c r="D29" s="54" t="str">
        <f aca="false">IF(LEFT(C29,5)="000 8","X",C29)</f>
        <v>000 1 05 03020 01 0000 110</v>
      </c>
      <c r="E29" s="55" t="n">
        <v>490900</v>
      </c>
      <c r="F29" s="56" t="s">
        <v>45</v>
      </c>
      <c r="G29" s="57" t="n">
        <v>4909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490900</v>
      </c>
      <c r="N29" s="57" t="s">
        <v>45</v>
      </c>
      <c r="O29" s="57" t="n">
        <v>632552.29</v>
      </c>
      <c r="P29" s="57" t="s">
        <v>45</v>
      </c>
      <c r="Q29" s="57" t="n">
        <v>632552.29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632552.29</v>
      </c>
      <c r="X29" s="57" t="s">
        <v>45</v>
      </c>
    </row>
    <row r="30" customFormat="false" ht="12.75" hidden="false" customHeight="false" outlineLevel="0" collapsed="false">
      <c r="A30" s="51" t="s">
        <v>71</v>
      </c>
      <c r="B30" s="52" t="s">
        <v>39</v>
      </c>
      <c r="C30" s="53" t="s">
        <v>72</v>
      </c>
      <c r="D30" s="54" t="str">
        <f aca="false">IF(LEFT(C30,5)="000 8","X",C30)</f>
        <v>000 1 06 00000 00 0000 000</v>
      </c>
      <c r="E30" s="55" t="n">
        <v>1746700</v>
      </c>
      <c r="F30" s="56" t="s">
        <v>45</v>
      </c>
      <c r="G30" s="57" t="n">
        <v>17467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1746700</v>
      </c>
      <c r="N30" s="57" t="s">
        <v>45</v>
      </c>
      <c r="O30" s="57" t="n">
        <v>738730.12</v>
      </c>
      <c r="P30" s="57" t="s">
        <v>45</v>
      </c>
      <c r="Q30" s="57" t="n">
        <v>738730.12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738730.12</v>
      </c>
      <c r="X30" s="57" t="s">
        <v>45</v>
      </c>
    </row>
    <row r="31" customFormat="false" ht="12.75" hidden="false" customHeight="false" outlineLevel="0" collapsed="false">
      <c r="A31" s="51" t="s">
        <v>73</v>
      </c>
      <c r="B31" s="52" t="s">
        <v>39</v>
      </c>
      <c r="C31" s="53" t="s">
        <v>74</v>
      </c>
      <c r="D31" s="54" t="str">
        <f aca="false">IF(LEFT(C31,5)="000 8","X",C31)</f>
        <v>000 1 06 01000 00 0000 110</v>
      </c>
      <c r="E31" s="55" t="n">
        <v>8200</v>
      </c>
      <c r="F31" s="56" t="s">
        <v>45</v>
      </c>
      <c r="G31" s="57" t="n">
        <v>82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8200</v>
      </c>
      <c r="N31" s="57" t="s">
        <v>45</v>
      </c>
      <c r="O31" s="57" t="n">
        <v>2195.8</v>
      </c>
      <c r="P31" s="57" t="s">
        <v>45</v>
      </c>
      <c r="Q31" s="57" t="n">
        <v>2195.8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2195.8</v>
      </c>
      <c r="X31" s="57" t="s">
        <v>45</v>
      </c>
    </row>
    <row r="32" customFormat="false" ht="45" hidden="false" customHeight="false" outlineLevel="0" collapsed="false">
      <c r="A32" s="51" t="s">
        <v>75</v>
      </c>
      <c r="B32" s="52" t="s">
        <v>39</v>
      </c>
      <c r="C32" s="53" t="s">
        <v>76</v>
      </c>
      <c r="D32" s="54" t="str">
        <f aca="false">IF(LEFT(C32,5)="000 8","X",C32)</f>
        <v>000 1 06 01030 10 0000 110</v>
      </c>
      <c r="E32" s="55" t="n">
        <v>8200</v>
      </c>
      <c r="F32" s="56" t="s">
        <v>45</v>
      </c>
      <c r="G32" s="57" t="n">
        <v>82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8200</v>
      </c>
      <c r="N32" s="57" t="s">
        <v>45</v>
      </c>
      <c r="O32" s="57" t="n">
        <v>2195.8</v>
      </c>
      <c r="P32" s="57" t="s">
        <v>45</v>
      </c>
      <c r="Q32" s="57" t="n">
        <v>2195.8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2195.8</v>
      </c>
      <c r="X32" s="57" t="s">
        <v>45</v>
      </c>
    </row>
    <row r="33" customFormat="false" ht="12.75" hidden="false" customHeight="false" outlineLevel="0" collapsed="false">
      <c r="A33" s="51" t="s">
        <v>77</v>
      </c>
      <c r="B33" s="52" t="s">
        <v>39</v>
      </c>
      <c r="C33" s="53" t="s">
        <v>78</v>
      </c>
      <c r="D33" s="54" t="str">
        <f aca="false">IF(LEFT(C33,5)="000 8","X",C33)</f>
        <v>000 1 06 04000 02 0000 110</v>
      </c>
      <c r="E33" s="55" t="n">
        <v>105600</v>
      </c>
      <c r="F33" s="56" t="s">
        <v>45</v>
      </c>
      <c r="G33" s="57" t="n">
        <v>1056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05600</v>
      </c>
      <c r="N33" s="57" t="s">
        <v>45</v>
      </c>
      <c r="O33" s="57" t="n">
        <v>6894.68</v>
      </c>
      <c r="P33" s="57" t="s">
        <v>45</v>
      </c>
      <c r="Q33" s="57" t="n">
        <v>6894.68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6894.68</v>
      </c>
      <c r="X33" s="57" t="s">
        <v>45</v>
      </c>
    </row>
    <row r="34" customFormat="false" ht="12.75" hidden="false" customHeight="false" outlineLevel="0" collapsed="false">
      <c r="A34" s="51" t="s">
        <v>79</v>
      </c>
      <c r="B34" s="52" t="s">
        <v>39</v>
      </c>
      <c r="C34" s="53" t="s">
        <v>80</v>
      </c>
      <c r="D34" s="54" t="str">
        <f aca="false">IF(LEFT(C34,5)="000 8","X",C34)</f>
        <v>000 1 06 04011 02 0000 110</v>
      </c>
      <c r="E34" s="55" t="n">
        <v>1200</v>
      </c>
      <c r="F34" s="56" t="s">
        <v>45</v>
      </c>
      <c r="G34" s="57" t="n">
        <v>12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200</v>
      </c>
      <c r="N34" s="57" t="s">
        <v>45</v>
      </c>
      <c r="O34" s="57" t="n">
        <v>1119.11</v>
      </c>
      <c r="P34" s="57" t="s">
        <v>45</v>
      </c>
      <c r="Q34" s="57" t="n">
        <v>1119.11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1119.11</v>
      </c>
      <c r="X34" s="57" t="s">
        <v>45</v>
      </c>
    </row>
    <row r="35" customFormat="false" ht="12.75" hidden="false" customHeight="false" outlineLevel="0" collapsed="false">
      <c r="A35" s="51" t="s">
        <v>81</v>
      </c>
      <c r="B35" s="52" t="s">
        <v>39</v>
      </c>
      <c r="C35" s="53" t="s">
        <v>82</v>
      </c>
      <c r="D35" s="54" t="str">
        <f aca="false">IF(LEFT(C35,5)="000 8","X",C35)</f>
        <v>000 1 06 04012 02 0000 110</v>
      </c>
      <c r="E35" s="55" t="n">
        <v>104400</v>
      </c>
      <c r="F35" s="56" t="s">
        <v>45</v>
      </c>
      <c r="G35" s="57" t="n">
        <v>1044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04400</v>
      </c>
      <c r="N35" s="57" t="s">
        <v>45</v>
      </c>
      <c r="O35" s="57" t="n">
        <v>5775.57</v>
      </c>
      <c r="P35" s="57" t="s">
        <v>45</v>
      </c>
      <c r="Q35" s="57" t="n">
        <v>5775.57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5775.57</v>
      </c>
      <c r="X35" s="57" t="s">
        <v>45</v>
      </c>
    </row>
    <row r="36" customFormat="false" ht="12.75" hidden="false" customHeight="false" outlineLevel="0" collapsed="false">
      <c r="A36" s="51" t="s">
        <v>83</v>
      </c>
      <c r="B36" s="52" t="s">
        <v>39</v>
      </c>
      <c r="C36" s="53" t="s">
        <v>84</v>
      </c>
      <c r="D36" s="54" t="str">
        <f aca="false">IF(LEFT(C36,5)="000 8","X",C36)</f>
        <v>000 1 06 06000 00 0000 110</v>
      </c>
      <c r="E36" s="55" t="n">
        <v>1632900</v>
      </c>
      <c r="F36" s="56" t="s">
        <v>45</v>
      </c>
      <c r="G36" s="57" t="n">
        <v>16329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632900</v>
      </c>
      <c r="N36" s="57" t="s">
        <v>45</v>
      </c>
      <c r="O36" s="57" t="n">
        <v>729639.64</v>
      </c>
      <c r="P36" s="57" t="s">
        <v>45</v>
      </c>
      <c r="Q36" s="57" t="n">
        <v>729639.64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729639.64</v>
      </c>
      <c r="X36" s="57" t="s">
        <v>45</v>
      </c>
    </row>
    <row r="37" customFormat="false" ht="45" hidden="false" customHeight="false" outlineLevel="0" collapsed="false">
      <c r="A37" s="51" t="s">
        <v>85</v>
      </c>
      <c r="B37" s="52" t="s">
        <v>39</v>
      </c>
      <c r="C37" s="53" t="s">
        <v>86</v>
      </c>
      <c r="D37" s="54" t="str">
        <f aca="false">IF(LEFT(C37,5)="000 8","X",C37)</f>
        <v>000 1 06 06010 00 0000 110</v>
      </c>
      <c r="E37" s="55" t="n">
        <v>1441600</v>
      </c>
      <c r="F37" s="56" t="s">
        <v>45</v>
      </c>
      <c r="G37" s="57" t="n">
        <v>14416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441600</v>
      </c>
      <c r="N37" s="57" t="s">
        <v>45</v>
      </c>
      <c r="O37" s="57" t="n">
        <v>677499.7</v>
      </c>
      <c r="P37" s="57" t="s">
        <v>45</v>
      </c>
      <c r="Q37" s="57" t="n">
        <v>677499.7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677499.7</v>
      </c>
      <c r="X37" s="57" t="s">
        <v>45</v>
      </c>
    </row>
    <row r="38" customFormat="false" ht="67.5" hidden="false" customHeight="false" outlineLevel="0" collapsed="false">
      <c r="A38" s="51" t="s">
        <v>87</v>
      </c>
      <c r="B38" s="52" t="s">
        <v>39</v>
      </c>
      <c r="C38" s="53" t="s">
        <v>88</v>
      </c>
      <c r="D38" s="54" t="str">
        <f aca="false">IF(LEFT(C38,5)="000 8","X",C38)</f>
        <v>000 1 06 06013 10 0000 110</v>
      </c>
      <c r="E38" s="55" t="n">
        <v>1441600</v>
      </c>
      <c r="F38" s="56" t="s">
        <v>45</v>
      </c>
      <c r="G38" s="57" t="n">
        <v>14416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441600</v>
      </c>
      <c r="N38" s="57" t="s">
        <v>45</v>
      </c>
      <c r="O38" s="57" t="n">
        <v>677499.7</v>
      </c>
      <c r="P38" s="57" t="s">
        <v>45</v>
      </c>
      <c r="Q38" s="57" t="n">
        <v>677499.7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677499.7</v>
      </c>
      <c r="X38" s="57" t="s">
        <v>45</v>
      </c>
    </row>
    <row r="39" customFormat="false" ht="45" hidden="false" customHeight="false" outlineLevel="0" collapsed="false">
      <c r="A39" s="51" t="s">
        <v>89</v>
      </c>
      <c r="B39" s="52" t="s">
        <v>39</v>
      </c>
      <c r="C39" s="53" t="s">
        <v>90</v>
      </c>
      <c r="D39" s="54" t="str">
        <f aca="false">IF(LEFT(C39,5)="000 8","X",C39)</f>
        <v>000 1 06 06020 00 0000 110</v>
      </c>
      <c r="E39" s="55" t="n">
        <v>191300</v>
      </c>
      <c r="F39" s="56" t="s">
        <v>45</v>
      </c>
      <c r="G39" s="57" t="n">
        <v>1913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91300</v>
      </c>
      <c r="N39" s="57" t="s">
        <v>45</v>
      </c>
      <c r="O39" s="57" t="n">
        <v>52139.94</v>
      </c>
      <c r="P39" s="57" t="s">
        <v>45</v>
      </c>
      <c r="Q39" s="57" t="n">
        <v>52139.94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52139.94</v>
      </c>
      <c r="X39" s="57" t="s">
        <v>45</v>
      </c>
    </row>
    <row r="40" customFormat="false" ht="67.5" hidden="false" customHeight="false" outlineLevel="0" collapsed="false">
      <c r="A40" s="51" t="s">
        <v>91</v>
      </c>
      <c r="B40" s="52" t="s">
        <v>39</v>
      </c>
      <c r="C40" s="53" t="s">
        <v>92</v>
      </c>
      <c r="D40" s="54" t="str">
        <f aca="false">IF(LEFT(C40,5)="000 8","X",C40)</f>
        <v>000 1 06 06023 10 0000 110</v>
      </c>
      <c r="E40" s="55" t="n">
        <v>191300</v>
      </c>
      <c r="F40" s="56" t="s">
        <v>45</v>
      </c>
      <c r="G40" s="57" t="n">
        <v>191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91300</v>
      </c>
      <c r="N40" s="57" t="s">
        <v>45</v>
      </c>
      <c r="O40" s="57" t="n">
        <v>52139.94</v>
      </c>
      <c r="P40" s="57" t="s">
        <v>45</v>
      </c>
      <c r="Q40" s="57" t="n">
        <v>52139.94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52139.94</v>
      </c>
      <c r="X40" s="57" t="s">
        <v>45</v>
      </c>
    </row>
    <row r="41" customFormat="false" ht="12.75" hidden="false" customHeight="false" outlineLevel="0" collapsed="false">
      <c r="A41" s="51" t="s">
        <v>93</v>
      </c>
      <c r="B41" s="52" t="s">
        <v>39</v>
      </c>
      <c r="C41" s="53" t="s">
        <v>94</v>
      </c>
      <c r="D41" s="54" t="str">
        <f aca="false">IF(LEFT(C41,5)="000 8","X",C41)</f>
        <v>000 1 08 00000 00 0000 000</v>
      </c>
      <c r="E41" s="55" t="n">
        <v>6000</v>
      </c>
      <c r="F41" s="56" t="s">
        <v>45</v>
      </c>
      <c r="G41" s="57" t="n">
        <v>60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6000</v>
      </c>
      <c r="N41" s="57" t="s">
        <v>45</v>
      </c>
      <c r="O41" s="57" t="n">
        <v>1600</v>
      </c>
      <c r="P41" s="57" t="s">
        <v>45</v>
      </c>
      <c r="Q41" s="57" t="n">
        <v>1600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1600</v>
      </c>
      <c r="X41" s="57" t="s">
        <v>45</v>
      </c>
    </row>
    <row r="42" customFormat="false" ht="45" hidden="false" customHeight="false" outlineLevel="0" collapsed="false">
      <c r="A42" s="51" t="s">
        <v>95</v>
      </c>
      <c r="B42" s="52" t="s">
        <v>39</v>
      </c>
      <c r="C42" s="53" t="s">
        <v>96</v>
      </c>
      <c r="D42" s="54" t="str">
        <f aca="false">IF(LEFT(C42,5)="000 8","X",C42)</f>
        <v>000 1 08 04000 01 0000 110</v>
      </c>
      <c r="E42" s="55" t="n">
        <v>6000</v>
      </c>
      <c r="F42" s="56" t="s">
        <v>45</v>
      </c>
      <c r="G42" s="57" t="n">
        <v>60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6000</v>
      </c>
      <c r="N42" s="57" t="s">
        <v>45</v>
      </c>
      <c r="O42" s="57" t="n">
        <v>1600</v>
      </c>
      <c r="P42" s="57" t="s">
        <v>45</v>
      </c>
      <c r="Q42" s="57" t="n">
        <v>1600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1600</v>
      </c>
      <c r="X42" s="57" t="s">
        <v>45</v>
      </c>
    </row>
    <row r="43" customFormat="false" ht="78.75" hidden="false" customHeight="false" outlineLevel="0" collapsed="false">
      <c r="A43" s="51" t="s">
        <v>97</v>
      </c>
      <c r="B43" s="52" t="s">
        <v>39</v>
      </c>
      <c r="C43" s="53" t="s">
        <v>98</v>
      </c>
      <c r="D43" s="54" t="str">
        <f aca="false">IF(LEFT(C43,5)="000 8","X",C43)</f>
        <v>000 1 08 04020 01 0000 110</v>
      </c>
      <c r="E43" s="55" t="n">
        <v>6000</v>
      </c>
      <c r="F43" s="56" t="s">
        <v>45</v>
      </c>
      <c r="G43" s="57" t="n">
        <v>60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6000</v>
      </c>
      <c r="N43" s="57" t="s">
        <v>45</v>
      </c>
      <c r="O43" s="57" t="n">
        <v>1600</v>
      </c>
      <c r="P43" s="57" t="s">
        <v>45</v>
      </c>
      <c r="Q43" s="57" t="n">
        <v>160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1600</v>
      </c>
      <c r="X43" s="57" t="s">
        <v>45</v>
      </c>
    </row>
    <row r="44" customFormat="false" ht="33.75" hidden="false" customHeight="false" outlineLevel="0" collapsed="false">
      <c r="A44" s="51" t="s">
        <v>99</v>
      </c>
      <c r="B44" s="52" t="s">
        <v>39</v>
      </c>
      <c r="C44" s="53" t="s">
        <v>100</v>
      </c>
      <c r="D44" s="54" t="str">
        <f aca="false">IF(LEFT(C44,5)="000 8","X",C44)</f>
        <v>000 1 09 00000 00 0000 000</v>
      </c>
      <c r="E44" s="55" t="s">
        <v>45</v>
      </c>
      <c r="F44" s="56" t="s">
        <v>45</v>
      </c>
      <c r="G44" s="57" t="s">
        <v>45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s">
        <v>45</v>
      </c>
      <c r="N44" s="57" t="s">
        <v>45</v>
      </c>
      <c r="O44" s="57" t="n">
        <v>1891.77</v>
      </c>
      <c r="P44" s="57" t="s">
        <v>45</v>
      </c>
      <c r="Q44" s="57" t="n">
        <v>1891.77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1891.77</v>
      </c>
      <c r="X44" s="57" t="s">
        <v>45</v>
      </c>
    </row>
    <row r="45" customFormat="false" ht="12.75" hidden="false" customHeight="false" outlineLevel="0" collapsed="false">
      <c r="A45" s="51" t="s">
        <v>101</v>
      </c>
      <c r="B45" s="52" t="s">
        <v>39</v>
      </c>
      <c r="C45" s="53" t="s">
        <v>102</v>
      </c>
      <c r="D45" s="54" t="str">
        <f aca="false">IF(LEFT(C45,5)="000 8","X",C45)</f>
        <v>000 1 09 04000 00 0000 110</v>
      </c>
      <c r="E45" s="55" t="s">
        <v>45</v>
      </c>
      <c r="F45" s="56" t="s">
        <v>45</v>
      </c>
      <c r="G45" s="57" t="s">
        <v>45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s">
        <v>45</v>
      </c>
      <c r="N45" s="57" t="s">
        <v>45</v>
      </c>
      <c r="O45" s="57" t="n">
        <v>1891.77</v>
      </c>
      <c r="P45" s="57" t="s">
        <v>45</v>
      </c>
      <c r="Q45" s="57" t="n">
        <v>1891.77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1891.77</v>
      </c>
      <c r="X45" s="57" t="s">
        <v>45</v>
      </c>
    </row>
    <row r="46" customFormat="false" ht="22.5" hidden="false" customHeight="false" outlineLevel="0" collapsed="false">
      <c r="A46" s="51" t="s">
        <v>103</v>
      </c>
      <c r="B46" s="52" t="s">
        <v>39</v>
      </c>
      <c r="C46" s="53" t="s">
        <v>104</v>
      </c>
      <c r="D46" s="54" t="str">
        <f aca="false">IF(LEFT(C46,5)="000 8","X",C46)</f>
        <v>000 1 09 04050 00 0000 110</v>
      </c>
      <c r="E46" s="55" t="s">
        <v>45</v>
      </c>
      <c r="F46" s="56" t="s">
        <v>45</v>
      </c>
      <c r="G46" s="57" t="s">
        <v>45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s">
        <v>45</v>
      </c>
      <c r="N46" s="57" t="s">
        <v>45</v>
      </c>
      <c r="O46" s="57" t="n">
        <v>1891.77</v>
      </c>
      <c r="P46" s="57" t="s">
        <v>45</v>
      </c>
      <c r="Q46" s="57" t="n">
        <v>1891.77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1891.77</v>
      </c>
      <c r="X46" s="57" t="s">
        <v>45</v>
      </c>
    </row>
    <row r="47" customFormat="false" ht="33.75" hidden="false" customHeight="false" outlineLevel="0" collapsed="false">
      <c r="A47" s="51" t="s">
        <v>105</v>
      </c>
      <c r="B47" s="52" t="s">
        <v>39</v>
      </c>
      <c r="C47" s="53" t="s">
        <v>106</v>
      </c>
      <c r="D47" s="54" t="str">
        <f aca="false">IF(LEFT(C47,5)="000 8","X",C47)</f>
        <v>000 1 09 04050 10 0000 110</v>
      </c>
      <c r="E47" s="55" t="s">
        <v>45</v>
      </c>
      <c r="F47" s="56" t="s">
        <v>45</v>
      </c>
      <c r="G47" s="57" t="s">
        <v>45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s">
        <v>45</v>
      </c>
      <c r="N47" s="57" t="s">
        <v>45</v>
      </c>
      <c r="O47" s="57" t="n">
        <v>1891.77</v>
      </c>
      <c r="P47" s="57" t="s">
        <v>45</v>
      </c>
      <c r="Q47" s="57" t="n">
        <v>1891.77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1891.77</v>
      </c>
      <c r="X47" s="57" t="s">
        <v>45</v>
      </c>
    </row>
    <row r="48" customFormat="false" ht="33.75" hidden="false" customHeight="false" outlineLevel="0" collapsed="false">
      <c r="A48" s="51" t="s">
        <v>107</v>
      </c>
      <c r="B48" s="52" t="s">
        <v>39</v>
      </c>
      <c r="C48" s="53" t="s">
        <v>108</v>
      </c>
      <c r="D48" s="54" t="str">
        <f aca="false">IF(LEFT(C48,5)="000 8","X",C48)</f>
        <v>000 1 11 00000 00 0000 000</v>
      </c>
      <c r="E48" s="55" t="n">
        <v>255500</v>
      </c>
      <c r="F48" s="56" t="s">
        <v>45</v>
      </c>
      <c r="G48" s="57" t="n">
        <v>2555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55500</v>
      </c>
      <c r="N48" s="57" t="s">
        <v>45</v>
      </c>
      <c r="O48" s="57" t="n">
        <v>105973.84</v>
      </c>
      <c r="P48" s="57" t="s">
        <v>45</v>
      </c>
      <c r="Q48" s="57" t="n">
        <v>105973.84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105973.84</v>
      </c>
      <c r="X48" s="57" t="s">
        <v>45</v>
      </c>
    </row>
    <row r="49" customFormat="false" ht="78.75" hidden="false" customHeight="false" outlineLevel="0" collapsed="false">
      <c r="A49" s="51" t="s">
        <v>109</v>
      </c>
      <c r="B49" s="52" t="s">
        <v>39</v>
      </c>
      <c r="C49" s="53" t="s">
        <v>110</v>
      </c>
      <c r="D49" s="54" t="str">
        <f aca="false">IF(LEFT(C49,5)="000 8","X",C49)</f>
        <v>000 1 11 05000 00 0000 120</v>
      </c>
      <c r="E49" s="55" t="n">
        <v>255500</v>
      </c>
      <c r="F49" s="56" t="s">
        <v>45</v>
      </c>
      <c r="G49" s="57" t="n">
        <v>2555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55500</v>
      </c>
      <c r="N49" s="57" t="s">
        <v>45</v>
      </c>
      <c r="O49" s="57" t="n">
        <v>105973.84</v>
      </c>
      <c r="P49" s="57" t="s">
        <v>45</v>
      </c>
      <c r="Q49" s="57" t="n">
        <v>105973.84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105973.84</v>
      </c>
      <c r="X49" s="57" t="s">
        <v>45</v>
      </c>
    </row>
    <row r="50" customFormat="false" ht="67.5" hidden="false" customHeight="false" outlineLevel="0" collapsed="false">
      <c r="A50" s="51" t="s">
        <v>111</v>
      </c>
      <c r="B50" s="52" t="s">
        <v>39</v>
      </c>
      <c r="C50" s="53" t="s">
        <v>112</v>
      </c>
      <c r="D50" s="54" t="str">
        <f aca="false">IF(LEFT(C50,5)="000 8","X",C50)</f>
        <v>000 1 11 05010 00 0000 120</v>
      </c>
      <c r="E50" s="55" t="n">
        <v>237700</v>
      </c>
      <c r="F50" s="56" t="s">
        <v>45</v>
      </c>
      <c r="G50" s="57" t="n">
        <v>2377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237700</v>
      </c>
      <c r="N50" s="57" t="s">
        <v>45</v>
      </c>
      <c r="O50" s="57" t="n">
        <v>92145.87</v>
      </c>
      <c r="P50" s="57" t="s">
        <v>45</v>
      </c>
      <c r="Q50" s="57" t="n">
        <v>92145.87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92145.87</v>
      </c>
      <c r="X50" s="57" t="s">
        <v>45</v>
      </c>
    </row>
    <row r="51" customFormat="false" ht="78.75" hidden="false" customHeight="false" outlineLevel="0" collapsed="false">
      <c r="A51" s="51" t="s">
        <v>113</v>
      </c>
      <c r="B51" s="52" t="s">
        <v>39</v>
      </c>
      <c r="C51" s="53" t="s">
        <v>114</v>
      </c>
      <c r="D51" s="54" t="str">
        <f aca="false">IF(LEFT(C51,5)="000 8","X",C51)</f>
        <v>000 1 11 05010 10 0000 120</v>
      </c>
      <c r="E51" s="55" t="n">
        <v>237700</v>
      </c>
      <c r="F51" s="56" t="s">
        <v>45</v>
      </c>
      <c r="G51" s="57" t="n">
        <v>2377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237700</v>
      </c>
      <c r="N51" s="57" t="s">
        <v>45</v>
      </c>
      <c r="O51" s="57" t="n">
        <v>92145.87</v>
      </c>
      <c r="P51" s="57" t="s">
        <v>45</v>
      </c>
      <c r="Q51" s="57" t="n">
        <v>92145.87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92145.87</v>
      </c>
      <c r="X51" s="57" t="s">
        <v>45</v>
      </c>
    </row>
    <row r="52" customFormat="false" ht="78.75" hidden="false" customHeight="false" outlineLevel="0" collapsed="false">
      <c r="A52" s="51" t="s">
        <v>115</v>
      </c>
      <c r="B52" s="52" t="s">
        <v>39</v>
      </c>
      <c r="C52" s="53" t="s">
        <v>116</v>
      </c>
      <c r="D52" s="54" t="str">
        <f aca="false">IF(LEFT(C52,5)="000 8","X",C52)</f>
        <v>000 1 11 05030 00 0000 120</v>
      </c>
      <c r="E52" s="55" t="n">
        <v>17800</v>
      </c>
      <c r="F52" s="56" t="s">
        <v>45</v>
      </c>
      <c r="G52" s="57" t="n">
        <v>178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7800</v>
      </c>
      <c r="N52" s="57" t="s">
        <v>45</v>
      </c>
      <c r="O52" s="57" t="n">
        <v>13827.97</v>
      </c>
      <c r="P52" s="57" t="s">
        <v>45</v>
      </c>
      <c r="Q52" s="57" t="n">
        <v>13827.97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13827.97</v>
      </c>
      <c r="X52" s="57" t="s">
        <v>45</v>
      </c>
    </row>
    <row r="53" customFormat="false" ht="67.5" hidden="false" customHeight="false" outlineLevel="0" collapsed="false">
      <c r="A53" s="51" t="s">
        <v>117</v>
      </c>
      <c r="B53" s="52" t="s">
        <v>39</v>
      </c>
      <c r="C53" s="53" t="s">
        <v>118</v>
      </c>
      <c r="D53" s="54" t="str">
        <f aca="false">IF(LEFT(C53,5)="000 8","X",C53)</f>
        <v>000 1 11 05035 10 0000 120</v>
      </c>
      <c r="E53" s="55" t="n">
        <v>17800</v>
      </c>
      <c r="F53" s="56" t="s">
        <v>45</v>
      </c>
      <c r="G53" s="57" t="n">
        <v>178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7800</v>
      </c>
      <c r="N53" s="57" t="s">
        <v>45</v>
      </c>
      <c r="O53" s="57" t="n">
        <v>13827.97</v>
      </c>
      <c r="P53" s="57" t="s">
        <v>45</v>
      </c>
      <c r="Q53" s="57" t="n">
        <v>13827.97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3827.97</v>
      </c>
      <c r="X53" s="57" t="s">
        <v>45</v>
      </c>
    </row>
    <row r="54" customFormat="false" ht="22.5" hidden="false" customHeight="false" outlineLevel="0" collapsed="false">
      <c r="A54" s="51" t="s">
        <v>119</v>
      </c>
      <c r="B54" s="52" t="s">
        <v>39</v>
      </c>
      <c r="C54" s="53" t="s">
        <v>120</v>
      </c>
      <c r="D54" s="54" t="str">
        <f aca="false">IF(LEFT(C54,5)="000 8","X",C54)</f>
        <v>000 1 14 00000 00 0000 000</v>
      </c>
      <c r="E54" s="55" t="n">
        <v>371200</v>
      </c>
      <c r="F54" s="56" t="s">
        <v>45</v>
      </c>
      <c r="G54" s="57" t="n">
        <v>3712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371200</v>
      </c>
      <c r="N54" s="57" t="s">
        <v>45</v>
      </c>
      <c r="O54" s="57" t="n">
        <v>2215.88</v>
      </c>
      <c r="P54" s="57" t="s">
        <v>45</v>
      </c>
      <c r="Q54" s="57" t="n">
        <v>2215.88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2215.88</v>
      </c>
      <c r="X54" s="57" t="s">
        <v>45</v>
      </c>
    </row>
    <row r="55" customFormat="false" ht="56.25" hidden="false" customHeight="false" outlineLevel="0" collapsed="false">
      <c r="A55" s="51" t="s">
        <v>121</v>
      </c>
      <c r="B55" s="52" t="s">
        <v>39</v>
      </c>
      <c r="C55" s="53" t="s">
        <v>122</v>
      </c>
      <c r="D55" s="54" t="str">
        <f aca="false">IF(LEFT(C55,5)="000 8","X",C55)</f>
        <v>000 1 14 06000 00 0000 430</v>
      </c>
      <c r="E55" s="55" t="n">
        <v>371200</v>
      </c>
      <c r="F55" s="56" t="s">
        <v>45</v>
      </c>
      <c r="G55" s="57" t="n">
        <v>3712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371200</v>
      </c>
      <c r="N55" s="57" t="s">
        <v>45</v>
      </c>
      <c r="O55" s="57" t="n">
        <v>2215.88</v>
      </c>
      <c r="P55" s="57" t="s">
        <v>45</v>
      </c>
      <c r="Q55" s="57" t="n">
        <v>2215.88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2215.88</v>
      </c>
      <c r="X55" s="57" t="s">
        <v>45</v>
      </c>
    </row>
    <row r="56" customFormat="false" ht="33.75" hidden="false" customHeight="false" outlineLevel="0" collapsed="false">
      <c r="A56" s="51" t="s">
        <v>123</v>
      </c>
      <c r="B56" s="52" t="s">
        <v>39</v>
      </c>
      <c r="C56" s="53" t="s">
        <v>124</v>
      </c>
      <c r="D56" s="54" t="str">
        <f aca="false">IF(LEFT(C56,5)="000 8","X",C56)</f>
        <v>000 1 14 06010 00 0000 430</v>
      </c>
      <c r="E56" s="55" t="n">
        <v>371200</v>
      </c>
      <c r="F56" s="56" t="s">
        <v>45</v>
      </c>
      <c r="G56" s="57" t="n">
        <v>3712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371200</v>
      </c>
      <c r="N56" s="57" t="s">
        <v>45</v>
      </c>
      <c r="O56" s="57" t="n">
        <v>2215.88</v>
      </c>
      <c r="P56" s="57" t="s">
        <v>45</v>
      </c>
      <c r="Q56" s="57" t="n">
        <v>2215.88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2215.88</v>
      </c>
      <c r="X56" s="57" t="s">
        <v>45</v>
      </c>
    </row>
    <row r="57" customFormat="false" ht="45" hidden="false" customHeight="false" outlineLevel="0" collapsed="false">
      <c r="A57" s="51" t="s">
        <v>125</v>
      </c>
      <c r="B57" s="52" t="s">
        <v>39</v>
      </c>
      <c r="C57" s="53" t="s">
        <v>126</v>
      </c>
      <c r="D57" s="54" t="str">
        <f aca="false">IF(LEFT(C57,5)="000 8","X",C57)</f>
        <v>000 1 14 06014 10 0000 430</v>
      </c>
      <c r="E57" s="55" t="n">
        <v>371200</v>
      </c>
      <c r="F57" s="56" t="s">
        <v>45</v>
      </c>
      <c r="G57" s="57" t="n">
        <v>3712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371200</v>
      </c>
      <c r="N57" s="57" t="s">
        <v>45</v>
      </c>
      <c r="O57" s="57" t="n">
        <v>2215.88</v>
      </c>
      <c r="P57" s="57" t="s">
        <v>45</v>
      </c>
      <c r="Q57" s="57" t="n">
        <v>2215.88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2215.88</v>
      </c>
      <c r="X57" s="57" t="s">
        <v>45</v>
      </c>
    </row>
    <row r="58" customFormat="false" ht="12.75" hidden="false" customHeight="false" outlineLevel="0" collapsed="false">
      <c r="A58" s="51" t="s">
        <v>127</v>
      </c>
      <c r="B58" s="52" t="s">
        <v>39</v>
      </c>
      <c r="C58" s="53" t="s">
        <v>128</v>
      </c>
      <c r="D58" s="54" t="str">
        <f aca="false">IF(LEFT(C58,5)="000 8","X",C58)</f>
        <v>000 2 00 00000 00 0000 000</v>
      </c>
      <c r="E58" s="55" t="n">
        <v>54700</v>
      </c>
      <c r="F58" s="56" t="s">
        <v>45</v>
      </c>
      <c r="G58" s="57" t="n">
        <v>54700</v>
      </c>
      <c r="H58" s="57" t="n">
        <v>6962600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7017300</v>
      </c>
      <c r="N58" s="57" t="s">
        <v>45</v>
      </c>
      <c r="O58" s="57" t="n">
        <v>54700</v>
      </c>
      <c r="P58" s="57" t="s">
        <v>45</v>
      </c>
      <c r="Q58" s="57" t="n">
        <v>54700</v>
      </c>
      <c r="R58" s="57" t="n">
        <v>1934350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1989050</v>
      </c>
      <c r="X58" s="57" t="s">
        <v>45</v>
      </c>
    </row>
    <row r="59" customFormat="false" ht="33.75" hidden="false" customHeight="false" outlineLevel="0" collapsed="false">
      <c r="A59" s="51" t="s">
        <v>129</v>
      </c>
      <c r="B59" s="52" t="s">
        <v>39</v>
      </c>
      <c r="C59" s="53" t="s">
        <v>130</v>
      </c>
      <c r="D59" s="54" t="str">
        <f aca="false">IF(LEFT(C59,5)="000 8","X",C59)</f>
        <v>000 2 02 00000 00 0000 000</v>
      </c>
      <c r="E59" s="55" t="n">
        <v>54700</v>
      </c>
      <c r="F59" s="56" t="s">
        <v>45</v>
      </c>
      <c r="G59" s="57" t="n">
        <v>54700</v>
      </c>
      <c r="H59" s="57" t="n">
        <v>6962600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7017300</v>
      </c>
      <c r="N59" s="57" t="s">
        <v>45</v>
      </c>
      <c r="O59" s="57" t="n">
        <v>54700</v>
      </c>
      <c r="P59" s="57" t="s">
        <v>45</v>
      </c>
      <c r="Q59" s="57" t="n">
        <v>54700</v>
      </c>
      <c r="R59" s="57" t="n">
        <v>1934350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1989050</v>
      </c>
      <c r="X59" s="57" t="s">
        <v>45</v>
      </c>
    </row>
    <row r="60" customFormat="false" ht="22.5" hidden="false" customHeight="false" outlineLevel="0" collapsed="false">
      <c r="A60" s="51" t="s">
        <v>131</v>
      </c>
      <c r="B60" s="52" t="s">
        <v>39</v>
      </c>
      <c r="C60" s="53" t="s">
        <v>132</v>
      </c>
      <c r="D60" s="54" t="str">
        <f aca="false">IF(LEFT(C60,5)="000 8","X",C60)</f>
        <v>000 2 02 01000 00 0000 151</v>
      </c>
      <c r="E60" s="55" t="s">
        <v>45</v>
      </c>
      <c r="F60" s="56" t="s">
        <v>45</v>
      </c>
      <c r="G60" s="57" t="s">
        <v>45</v>
      </c>
      <c r="H60" s="57" t="n">
        <v>2998500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29985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n">
        <v>999600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999600</v>
      </c>
      <c r="X60" s="57" t="s">
        <v>45</v>
      </c>
    </row>
    <row r="61" customFormat="false" ht="22.5" hidden="false" customHeight="false" outlineLevel="0" collapsed="false">
      <c r="A61" s="51" t="s">
        <v>133</v>
      </c>
      <c r="B61" s="52" t="s">
        <v>39</v>
      </c>
      <c r="C61" s="53" t="s">
        <v>134</v>
      </c>
      <c r="D61" s="54" t="str">
        <f aca="false">IF(LEFT(C61,5)="000 8","X",C61)</f>
        <v>000 2 02 01001 00 0000 151</v>
      </c>
      <c r="E61" s="55" t="s">
        <v>45</v>
      </c>
      <c r="F61" s="56" t="s">
        <v>45</v>
      </c>
      <c r="G61" s="57" t="s">
        <v>45</v>
      </c>
      <c r="H61" s="57" t="n">
        <v>2998500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29985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n">
        <v>999600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999600</v>
      </c>
      <c r="X61" s="57" t="s">
        <v>45</v>
      </c>
    </row>
    <row r="62" customFormat="false" ht="22.5" hidden="false" customHeight="false" outlineLevel="0" collapsed="false">
      <c r="A62" s="51" t="s">
        <v>135</v>
      </c>
      <c r="B62" s="52" t="s">
        <v>39</v>
      </c>
      <c r="C62" s="53" t="s">
        <v>136</v>
      </c>
      <c r="D62" s="54" t="str">
        <f aca="false">IF(LEFT(C62,5)="000 8","X",C62)</f>
        <v>000 2 02 01001 10 0000 151</v>
      </c>
      <c r="E62" s="55" t="s">
        <v>45</v>
      </c>
      <c r="F62" s="56" t="s">
        <v>45</v>
      </c>
      <c r="G62" s="57" t="s">
        <v>45</v>
      </c>
      <c r="H62" s="57" t="n">
        <v>2998500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9985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n">
        <v>999600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999600</v>
      </c>
      <c r="X62" s="57" t="s">
        <v>45</v>
      </c>
    </row>
    <row r="63" customFormat="false" ht="22.5" hidden="false" customHeight="false" outlineLevel="0" collapsed="false">
      <c r="A63" s="51" t="s">
        <v>137</v>
      </c>
      <c r="B63" s="52" t="s">
        <v>39</v>
      </c>
      <c r="C63" s="53" t="s">
        <v>138</v>
      </c>
      <c r="D63" s="54" t="str">
        <f aca="false">IF(LEFT(C63,5)="000 8","X",C63)</f>
        <v>000 2 02 03000 00 0000 151</v>
      </c>
      <c r="E63" s="55" t="n">
        <v>54700</v>
      </c>
      <c r="F63" s="56" t="s">
        <v>45</v>
      </c>
      <c r="G63" s="57" t="n">
        <v>547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54700</v>
      </c>
      <c r="N63" s="57" t="s">
        <v>45</v>
      </c>
      <c r="O63" s="57" t="n">
        <v>54700</v>
      </c>
      <c r="P63" s="57" t="s">
        <v>45</v>
      </c>
      <c r="Q63" s="57" t="n">
        <v>54700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54700</v>
      </c>
      <c r="X63" s="57" t="s">
        <v>45</v>
      </c>
    </row>
    <row r="64" customFormat="false" ht="33.75" hidden="false" customHeight="false" outlineLevel="0" collapsed="false">
      <c r="A64" s="51" t="s">
        <v>139</v>
      </c>
      <c r="B64" s="52" t="s">
        <v>39</v>
      </c>
      <c r="C64" s="53" t="s">
        <v>140</v>
      </c>
      <c r="D64" s="54" t="str">
        <f aca="false">IF(LEFT(C64,5)="000 8","X",C64)</f>
        <v>000 2 02 03015 00 0000 151</v>
      </c>
      <c r="E64" s="55" t="n">
        <v>54500</v>
      </c>
      <c r="F64" s="56" t="s">
        <v>45</v>
      </c>
      <c r="G64" s="57" t="n">
        <v>545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54500</v>
      </c>
      <c r="N64" s="57" t="s">
        <v>45</v>
      </c>
      <c r="O64" s="57" t="n">
        <v>54500</v>
      </c>
      <c r="P64" s="57" t="s">
        <v>45</v>
      </c>
      <c r="Q64" s="57" t="n">
        <v>54500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54500</v>
      </c>
      <c r="X64" s="57" t="s">
        <v>45</v>
      </c>
    </row>
    <row r="65" customFormat="false" ht="45" hidden="false" customHeight="false" outlineLevel="0" collapsed="false">
      <c r="A65" s="51" t="s">
        <v>141</v>
      </c>
      <c r="B65" s="52" t="s">
        <v>39</v>
      </c>
      <c r="C65" s="53" t="s">
        <v>142</v>
      </c>
      <c r="D65" s="54" t="str">
        <f aca="false">IF(LEFT(C65,5)="000 8","X",C65)</f>
        <v>000 2 02 03015 10 0000 151</v>
      </c>
      <c r="E65" s="55" t="n">
        <v>54500</v>
      </c>
      <c r="F65" s="56" t="s">
        <v>45</v>
      </c>
      <c r="G65" s="57" t="n">
        <v>545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54500</v>
      </c>
      <c r="N65" s="57" t="s">
        <v>45</v>
      </c>
      <c r="O65" s="57" t="n">
        <v>54500</v>
      </c>
      <c r="P65" s="57" t="s">
        <v>45</v>
      </c>
      <c r="Q65" s="57" t="n">
        <v>54500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n">
        <v>54500</v>
      </c>
      <c r="X65" s="57" t="s">
        <v>45</v>
      </c>
    </row>
    <row r="66" customFormat="false" ht="33.75" hidden="false" customHeight="false" outlineLevel="0" collapsed="false">
      <c r="A66" s="51" t="s">
        <v>143</v>
      </c>
      <c r="B66" s="52" t="s">
        <v>39</v>
      </c>
      <c r="C66" s="53" t="s">
        <v>144</v>
      </c>
      <c r="D66" s="54" t="str">
        <f aca="false">IF(LEFT(C66,5)="000 8","X",C66)</f>
        <v>000 2 02 03024 00 0000 151</v>
      </c>
      <c r="E66" s="55" t="n">
        <v>200</v>
      </c>
      <c r="F66" s="56" t="s">
        <v>45</v>
      </c>
      <c r="G66" s="57" t="n">
        <v>2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200</v>
      </c>
      <c r="N66" s="57" t="s">
        <v>45</v>
      </c>
      <c r="O66" s="57" t="n">
        <v>200</v>
      </c>
      <c r="P66" s="57" t="s">
        <v>45</v>
      </c>
      <c r="Q66" s="57" t="n">
        <v>200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200</v>
      </c>
      <c r="X66" s="57" t="s">
        <v>45</v>
      </c>
    </row>
    <row r="67" customFormat="false" ht="33.75" hidden="false" customHeight="false" outlineLevel="0" collapsed="false">
      <c r="A67" s="51" t="s">
        <v>145</v>
      </c>
      <c r="B67" s="52" t="s">
        <v>39</v>
      </c>
      <c r="C67" s="53" t="s">
        <v>146</v>
      </c>
      <c r="D67" s="54" t="str">
        <f aca="false">IF(LEFT(C67,5)="000 8","X",C67)</f>
        <v>000 2 02 03024 10 0000 151</v>
      </c>
      <c r="E67" s="55" t="n">
        <v>200</v>
      </c>
      <c r="F67" s="56" t="s">
        <v>45</v>
      </c>
      <c r="G67" s="57" t="n">
        <v>2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200</v>
      </c>
      <c r="N67" s="57" t="s">
        <v>45</v>
      </c>
      <c r="O67" s="57" t="n">
        <v>200</v>
      </c>
      <c r="P67" s="57" t="s">
        <v>45</v>
      </c>
      <c r="Q67" s="57" t="n">
        <v>200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200</v>
      </c>
      <c r="X67" s="57" t="s">
        <v>45</v>
      </c>
    </row>
    <row r="68" customFormat="false" ht="12.75" hidden="false" customHeight="false" outlineLevel="0" collapsed="false">
      <c r="A68" s="51" t="s">
        <v>147</v>
      </c>
      <c r="B68" s="52" t="s">
        <v>39</v>
      </c>
      <c r="C68" s="53" t="s">
        <v>148</v>
      </c>
      <c r="D68" s="54" t="str">
        <f aca="false">IF(LEFT(C68,5)="000 8","X",C68)</f>
        <v>000 2 02 04000 00 0000 151</v>
      </c>
      <c r="E68" s="55" t="s">
        <v>45</v>
      </c>
      <c r="F68" s="56" t="s">
        <v>45</v>
      </c>
      <c r="G68" s="57" t="s">
        <v>45</v>
      </c>
      <c r="H68" s="57" t="n">
        <v>39641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39641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n">
        <v>934750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n">
        <v>934750</v>
      </c>
      <c r="X68" s="57" t="s">
        <v>45</v>
      </c>
    </row>
    <row r="69" customFormat="false" ht="22.5" hidden="false" customHeight="false" outlineLevel="0" collapsed="false">
      <c r="A69" s="51" t="s">
        <v>149</v>
      </c>
      <c r="B69" s="52" t="s">
        <v>39</v>
      </c>
      <c r="C69" s="53" t="s">
        <v>150</v>
      </c>
      <c r="D69" s="54" t="str">
        <f aca="false">IF(LEFT(C69,5)="000 8","X",C69)</f>
        <v>000 2 02 04999 00 0000 151</v>
      </c>
      <c r="E69" s="55" t="s">
        <v>45</v>
      </c>
      <c r="F69" s="56" t="s">
        <v>45</v>
      </c>
      <c r="G69" s="57" t="s">
        <v>45</v>
      </c>
      <c r="H69" s="57" t="n">
        <v>39641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39641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n">
        <v>934750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934750</v>
      </c>
      <c r="X69" s="57" t="s">
        <v>45</v>
      </c>
    </row>
    <row r="70" customFormat="false" ht="22.5" hidden="false" customHeight="false" outlineLevel="0" collapsed="false">
      <c r="A70" s="51" t="s">
        <v>151</v>
      </c>
      <c r="B70" s="52" t="s">
        <v>39</v>
      </c>
      <c r="C70" s="53" t="s">
        <v>152</v>
      </c>
      <c r="D70" s="54" t="str">
        <f aca="false">IF(LEFT(C70,5)="000 8","X",C70)</f>
        <v>000 2 02 04999 10 0000 151</v>
      </c>
      <c r="E70" s="55" t="s">
        <v>45</v>
      </c>
      <c r="F70" s="56" t="s">
        <v>45</v>
      </c>
      <c r="G70" s="57" t="s">
        <v>45</v>
      </c>
      <c r="H70" s="57" t="n">
        <v>3964100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39641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n">
        <v>934750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n">
        <v>934750</v>
      </c>
      <c r="X70" s="57" t="s">
        <v>45</v>
      </c>
    </row>
    <row r="71" customFormat="false" ht="12.75" hidden="false" customHeight="false" outlineLevel="0" collapsed="false">
      <c r="A71" s="58"/>
      <c r="B71" s="52"/>
      <c r="C71" s="52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I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42"/>
    <col collapsed="false" customWidth="true" hidden="false" outlineLevel="0" max="6" min="6" style="0" width="6.28"/>
    <col collapsed="false" customWidth="true" hidden="false" outlineLevel="0" max="8" min="7" style="0" width="10.28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11.28"/>
    <col collapsed="false" customWidth="true" hidden="false" outlineLevel="0" max="14" min="14" style="0" width="7.28"/>
    <col collapsed="false" customWidth="true" hidden="false" outlineLevel="0" max="15" min="15" style="0" width="11.28"/>
    <col collapsed="false" customWidth="true" hidden="false" outlineLevel="0" max="16" min="16" style="0" width="5.99"/>
    <col collapsed="false" customWidth="true" hidden="false" outlineLevel="0" max="18" min="17" style="0" width="13.14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4.99"/>
    <col collapsed="false" customWidth="true" hidden="false" outlineLevel="0" max="23" min="23" style="0" width="10.56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37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3" t="n">
        <v>200</v>
      </c>
      <c r="C7" s="53" t="s">
        <v>157</v>
      </c>
      <c r="D7" s="54" t="str">
        <f aca="false">IF(OR(LEFT(C7,5)="000 9",LEFT(C7,5)="000 7"),"X",C7)</f>
        <v>X</v>
      </c>
      <c r="E7" s="55" t="n">
        <v>8993300</v>
      </c>
      <c r="F7" s="56" t="s">
        <v>45</v>
      </c>
      <c r="G7" s="57" t="n">
        <v>8993300</v>
      </c>
      <c r="H7" s="57" t="n">
        <v>14358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0429100</v>
      </c>
      <c r="N7" s="57" t="s">
        <v>45</v>
      </c>
      <c r="O7" s="57" t="n">
        <v>1514766.47</v>
      </c>
      <c r="P7" s="57" t="s">
        <v>45</v>
      </c>
      <c r="Q7" s="57" t="n">
        <v>1514766.47</v>
      </c>
      <c r="R7" s="57" t="n">
        <v>1131752.64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2646519.11</v>
      </c>
      <c r="X7" s="57" t="s">
        <v>45</v>
      </c>
    </row>
    <row r="8" s="8" customFormat="true" ht="12.75" hidden="false" customHeight="false" outlineLevel="0" collapsed="false">
      <c r="A8" s="51" t="s">
        <v>158</v>
      </c>
      <c r="B8" s="53" t="n">
        <v>200</v>
      </c>
      <c r="C8" s="53" t="s">
        <v>159</v>
      </c>
      <c r="D8" s="54" t="str">
        <f aca="false">IF(OR(LEFT(C8,5)="000 9",LEFT(C8,5)="000 7"),"X",C8)</f>
        <v>000 0100 0000000 000 000</v>
      </c>
      <c r="E8" s="55" t="n">
        <v>2898400</v>
      </c>
      <c r="F8" s="56" t="s">
        <v>45</v>
      </c>
      <c r="G8" s="57" t="n">
        <v>2898400</v>
      </c>
      <c r="H8" s="57" t="n">
        <v>128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2911200</v>
      </c>
      <c r="N8" s="57" t="s">
        <v>45</v>
      </c>
      <c r="O8" s="57" t="n">
        <v>758316.62</v>
      </c>
      <c r="P8" s="57" t="s">
        <v>45</v>
      </c>
      <c r="Q8" s="57" t="n">
        <v>758316.62</v>
      </c>
      <c r="R8" s="57" t="n">
        <v>6400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764716.62</v>
      </c>
      <c r="X8" s="57" t="s">
        <v>45</v>
      </c>
    </row>
    <row r="9" s="8" customFormat="true" ht="12.75" hidden="false" customHeight="false" outlineLevel="0" collapsed="false">
      <c r="A9" s="51" t="s">
        <v>160</v>
      </c>
      <c r="B9" s="53" t="n">
        <v>200</v>
      </c>
      <c r="C9" s="53" t="s">
        <v>161</v>
      </c>
      <c r="D9" s="54" t="str">
        <f aca="false">IF(OR(LEFT(C9,5)="000 9",LEFT(C9,5)="000 7"),"X",C9)</f>
        <v>000 0100 0000000 000 200</v>
      </c>
      <c r="E9" s="55" t="n">
        <v>2782100</v>
      </c>
      <c r="F9" s="56" t="s">
        <v>45</v>
      </c>
      <c r="G9" s="57" t="n">
        <v>2782100</v>
      </c>
      <c r="H9" s="57" t="n">
        <v>128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2794900</v>
      </c>
      <c r="N9" s="57" t="s">
        <v>45</v>
      </c>
      <c r="O9" s="57" t="n">
        <v>734993.3</v>
      </c>
      <c r="P9" s="57" t="s">
        <v>45</v>
      </c>
      <c r="Q9" s="57" t="n">
        <v>734993.3</v>
      </c>
      <c r="R9" s="57" t="n">
        <v>6400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741393.3</v>
      </c>
      <c r="X9" s="57" t="s">
        <v>45</v>
      </c>
    </row>
    <row r="10" s="8" customFormat="true" ht="22.5" hidden="false" customHeight="false" outlineLevel="0" collapsed="false">
      <c r="A10" s="51" t="s">
        <v>162</v>
      </c>
      <c r="B10" s="53" t="n">
        <v>200</v>
      </c>
      <c r="C10" s="53" t="s">
        <v>163</v>
      </c>
      <c r="D10" s="54" t="str">
        <f aca="false">IF(OR(LEFT(C10,5)="000 9",LEFT(C10,5)="000 7"),"X",C10)</f>
        <v>000 0100 0000000 000 210</v>
      </c>
      <c r="E10" s="55" t="n">
        <v>2447800</v>
      </c>
      <c r="F10" s="56" t="s">
        <v>45</v>
      </c>
      <c r="G10" s="57" t="n">
        <v>24478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2447800</v>
      </c>
      <c r="N10" s="57" t="s">
        <v>45</v>
      </c>
      <c r="O10" s="57" t="n">
        <v>641460.1</v>
      </c>
      <c r="P10" s="57" t="s">
        <v>45</v>
      </c>
      <c r="Q10" s="57" t="n">
        <v>641460.1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641460.1</v>
      </c>
      <c r="X10" s="57" t="s">
        <v>45</v>
      </c>
    </row>
    <row r="11" s="8" customFormat="true" ht="12.75" hidden="false" customHeight="false" outlineLevel="0" collapsed="false">
      <c r="A11" s="51" t="s">
        <v>164</v>
      </c>
      <c r="B11" s="53" t="n">
        <v>200</v>
      </c>
      <c r="C11" s="53" t="s">
        <v>165</v>
      </c>
      <c r="D11" s="54" t="str">
        <f aca="false">IF(OR(LEFT(C11,5)="000 9",LEFT(C11,5)="000 7"),"X",C11)</f>
        <v>000 0100 0000000 000 211</v>
      </c>
      <c r="E11" s="55" t="n">
        <v>1739600</v>
      </c>
      <c r="F11" s="56" t="s">
        <v>45</v>
      </c>
      <c r="G11" s="57" t="n">
        <v>17396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1739600</v>
      </c>
      <c r="N11" s="57" t="s">
        <v>45</v>
      </c>
      <c r="O11" s="57" t="n">
        <v>473192.67</v>
      </c>
      <c r="P11" s="57" t="s">
        <v>45</v>
      </c>
      <c r="Q11" s="57" t="n">
        <v>473192.67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473192.67</v>
      </c>
      <c r="X11" s="57" t="s">
        <v>45</v>
      </c>
    </row>
    <row r="12" s="8" customFormat="true" ht="12.75" hidden="false" customHeight="false" outlineLevel="0" collapsed="false">
      <c r="A12" s="51" t="s">
        <v>166</v>
      </c>
      <c r="B12" s="53" t="n">
        <v>200</v>
      </c>
      <c r="C12" s="53" t="s">
        <v>167</v>
      </c>
      <c r="D12" s="54" t="str">
        <f aca="false">IF(OR(LEFT(C12,5)="000 9",LEFT(C12,5)="000 7"),"X",C12)</f>
        <v>000 0100 0000000 000 212</v>
      </c>
      <c r="E12" s="55" t="n">
        <v>84300</v>
      </c>
      <c r="F12" s="56" t="s">
        <v>45</v>
      </c>
      <c r="G12" s="57" t="n">
        <v>843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84300</v>
      </c>
      <c r="N12" s="57" t="s">
        <v>45</v>
      </c>
      <c r="O12" s="57" t="n">
        <v>9800</v>
      </c>
      <c r="P12" s="57" t="s">
        <v>45</v>
      </c>
      <c r="Q12" s="57" t="n">
        <v>9800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9800</v>
      </c>
      <c r="X12" s="57" t="s">
        <v>45</v>
      </c>
    </row>
    <row r="13" s="8" customFormat="true" ht="22.5" hidden="false" customHeight="false" outlineLevel="0" collapsed="false">
      <c r="A13" s="51" t="s">
        <v>168</v>
      </c>
      <c r="B13" s="53" t="n">
        <v>200</v>
      </c>
      <c r="C13" s="53" t="s">
        <v>169</v>
      </c>
      <c r="D13" s="54" t="str">
        <f aca="false">IF(OR(LEFT(C13,5)="000 9",LEFT(C13,5)="000 7"),"X",C13)</f>
        <v>000 0100 0000000 000 213</v>
      </c>
      <c r="E13" s="55" t="n">
        <v>623900</v>
      </c>
      <c r="F13" s="56" t="s">
        <v>45</v>
      </c>
      <c r="G13" s="57" t="n">
        <v>6239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623900</v>
      </c>
      <c r="N13" s="57" t="s">
        <v>45</v>
      </c>
      <c r="O13" s="57" t="n">
        <v>158467.43</v>
      </c>
      <c r="P13" s="57" t="s">
        <v>45</v>
      </c>
      <c r="Q13" s="57" t="n">
        <v>158467.43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158467.43</v>
      </c>
      <c r="X13" s="57" t="s">
        <v>45</v>
      </c>
    </row>
    <row r="14" s="8" customFormat="true" ht="12.75" hidden="false" customHeight="false" outlineLevel="0" collapsed="false">
      <c r="A14" s="51" t="s">
        <v>170</v>
      </c>
      <c r="B14" s="53" t="n">
        <v>200</v>
      </c>
      <c r="C14" s="53" t="s">
        <v>171</v>
      </c>
      <c r="D14" s="54" t="str">
        <f aca="false">IF(OR(LEFT(C14,5)="000 9",LEFT(C14,5)="000 7"),"X",C14)</f>
        <v>000 0100 0000000 000 220</v>
      </c>
      <c r="E14" s="55" t="n">
        <v>311800</v>
      </c>
      <c r="F14" s="56" t="s">
        <v>45</v>
      </c>
      <c r="G14" s="57" t="n">
        <v>3118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311800</v>
      </c>
      <c r="N14" s="57" t="s">
        <v>45</v>
      </c>
      <c r="O14" s="57" t="n">
        <v>86404.52</v>
      </c>
      <c r="P14" s="57" t="s">
        <v>45</v>
      </c>
      <c r="Q14" s="57" t="n">
        <v>86404.52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86404.52</v>
      </c>
      <c r="X14" s="57" t="s">
        <v>45</v>
      </c>
    </row>
    <row r="15" s="8" customFormat="true" ht="12.75" hidden="false" customHeight="false" outlineLevel="0" collapsed="false">
      <c r="A15" s="51" t="s">
        <v>172</v>
      </c>
      <c r="B15" s="53" t="n">
        <v>200</v>
      </c>
      <c r="C15" s="53" t="s">
        <v>173</v>
      </c>
      <c r="D15" s="54" t="str">
        <f aca="false">IF(OR(LEFT(C15,5)="000 9",LEFT(C15,5)="000 7"),"X",C15)</f>
        <v>000 0100 0000000 000 221</v>
      </c>
      <c r="E15" s="55" t="n">
        <v>34300</v>
      </c>
      <c r="F15" s="56" t="s">
        <v>45</v>
      </c>
      <c r="G15" s="57" t="n">
        <v>343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34300</v>
      </c>
      <c r="N15" s="57" t="s">
        <v>45</v>
      </c>
      <c r="O15" s="57" t="n">
        <v>15583.48</v>
      </c>
      <c r="P15" s="57" t="s">
        <v>45</v>
      </c>
      <c r="Q15" s="57" t="n">
        <v>15583.48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15583.48</v>
      </c>
      <c r="X15" s="57" t="s">
        <v>45</v>
      </c>
    </row>
    <row r="16" s="8" customFormat="true" ht="12.75" hidden="false" customHeight="false" outlineLevel="0" collapsed="false">
      <c r="A16" s="51" t="s">
        <v>174</v>
      </c>
      <c r="B16" s="53" t="n">
        <v>200</v>
      </c>
      <c r="C16" s="53" t="s">
        <v>175</v>
      </c>
      <c r="D16" s="54" t="str">
        <f aca="false">IF(OR(LEFT(C16,5)="000 9",LEFT(C16,5)="000 7"),"X",C16)</f>
        <v>000 0100 0000000 000 222</v>
      </c>
      <c r="E16" s="55" t="n">
        <v>200</v>
      </c>
      <c r="F16" s="56" t="s">
        <v>45</v>
      </c>
      <c r="G16" s="57" t="n">
        <v>2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200</v>
      </c>
      <c r="N16" s="57" t="s">
        <v>45</v>
      </c>
      <c r="O16" s="57" t="n">
        <v>178.3</v>
      </c>
      <c r="P16" s="57" t="s">
        <v>45</v>
      </c>
      <c r="Q16" s="57" t="n">
        <v>178.3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178.3</v>
      </c>
      <c r="X16" s="57" t="s">
        <v>45</v>
      </c>
    </row>
    <row r="17" s="8" customFormat="true" ht="12.75" hidden="false" customHeight="false" outlineLevel="0" collapsed="false">
      <c r="A17" s="51" t="s">
        <v>176</v>
      </c>
      <c r="B17" s="53" t="n">
        <v>200</v>
      </c>
      <c r="C17" s="53" t="s">
        <v>177</v>
      </c>
      <c r="D17" s="54" t="str">
        <f aca="false">IF(OR(LEFT(C17,5)="000 9",LEFT(C17,5)="000 7"),"X",C17)</f>
        <v>000 0100 0000000 000 223</v>
      </c>
      <c r="E17" s="55" t="n">
        <v>50300</v>
      </c>
      <c r="F17" s="56" t="s">
        <v>45</v>
      </c>
      <c r="G17" s="57" t="n">
        <v>503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50300</v>
      </c>
      <c r="N17" s="57" t="s">
        <v>45</v>
      </c>
      <c r="O17" s="57" t="n">
        <v>22392.08</v>
      </c>
      <c r="P17" s="57" t="s">
        <v>45</v>
      </c>
      <c r="Q17" s="57" t="n">
        <v>22392.08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22392.08</v>
      </c>
      <c r="X17" s="57" t="s">
        <v>45</v>
      </c>
    </row>
    <row r="18" s="8" customFormat="true" ht="22.5" hidden="false" customHeight="false" outlineLevel="0" collapsed="false">
      <c r="A18" s="51" t="s">
        <v>178</v>
      </c>
      <c r="B18" s="53" t="n">
        <v>200</v>
      </c>
      <c r="C18" s="53" t="s">
        <v>179</v>
      </c>
      <c r="D18" s="54" t="str">
        <f aca="false">IF(OR(LEFT(C18,5)="000 9",LEFT(C18,5)="000 7"),"X",C18)</f>
        <v>000 0100 0000000 000 225</v>
      </c>
      <c r="E18" s="55" t="n">
        <v>43100</v>
      </c>
      <c r="F18" s="56" t="s">
        <v>45</v>
      </c>
      <c r="G18" s="57" t="n">
        <v>431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43100</v>
      </c>
      <c r="N18" s="57" t="s">
        <v>45</v>
      </c>
      <c r="O18" s="57" t="n">
        <v>7363</v>
      </c>
      <c r="P18" s="57" t="s">
        <v>45</v>
      </c>
      <c r="Q18" s="57" t="n">
        <v>7363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7363</v>
      </c>
      <c r="X18" s="57" t="s">
        <v>45</v>
      </c>
    </row>
    <row r="19" s="8" customFormat="true" ht="12.75" hidden="false" customHeight="false" outlineLevel="0" collapsed="false">
      <c r="A19" s="51" t="s">
        <v>180</v>
      </c>
      <c r="B19" s="53" t="n">
        <v>200</v>
      </c>
      <c r="C19" s="53" t="s">
        <v>181</v>
      </c>
      <c r="D19" s="54" t="str">
        <f aca="false">IF(OR(LEFT(C19,5)="000 9",LEFT(C19,5)="000 7"),"X",C19)</f>
        <v>000 0100 0000000 000 226</v>
      </c>
      <c r="E19" s="55" t="n">
        <v>183900</v>
      </c>
      <c r="F19" s="56" t="s">
        <v>45</v>
      </c>
      <c r="G19" s="57" t="n">
        <v>1839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183900</v>
      </c>
      <c r="N19" s="57" t="s">
        <v>45</v>
      </c>
      <c r="O19" s="57" t="n">
        <v>40887.66</v>
      </c>
      <c r="P19" s="57" t="s">
        <v>45</v>
      </c>
      <c r="Q19" s="57" t="n">
        <v>40887.66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40887.66</v>
      </c>
      <c r="X19" s="57" t="s">
        <v>45</v>
      </c>
    </row>
    <row r="20" s="8" customFormat="true" ht="22.5" hidden="false" customHeight="false" outlineLevel="0" collapsed="false">
      <c r="A20" s="51" t="s">
        <v>182</v>
      </c>
      <c r="B20" s="53" t="n">
        <v>200</v>
      </c>
      <c r="C20" s="53" t="s">
        <v>183</v>
      </c>
      <c r="D20" s="54" t="str">
        <f aca="false">IF(OR(LEFT(C20,5)="000 9",LEFT(C20,5)="000 7"),"X",C20)</f>
        <v>000 0100 0000000 000 250</v>
      </c>
      <c r="E20" s="55" t="s">
        <v>45</v>
      </c>
      <c r="F20" s="56" t="s">
        <v>45</v>
      </c>
      <c r="G20" s="57" t="s">
        <v>45</v>
      </c>
      <c r="H20" s="57" t="n">
        <v>12800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2800</v>
      </c>
      <c r="N20" s="57" t="s">
        <v>45</v>
      </c>
      <c r="O20" s="57" t="s">
        <v>45</v>
      </c>
      <c r="P20" s="57" t="s">
        <v>45</v>
      </c>
      <c r="Q20" s="57" t="s">
        <v>45</v>
      </c>
      <c r="R20" s="57" t="n">
        <v>6400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6400</v>
      </c>
      <c r="X20" s="57" t="s">
        <v>45</v>
      </c>
    </row>
    <row r="21" s="8" customFormat="true" ht="33.75" hidden="false" customHeight="false" outlineLevel="0" collapsed="false">
      <c r="A21" s="51" t="s">
        <v>184</v>
      </c>
      <c r="B21" s="53" t="n">
        <v>200</v>
      </c>
      <c r="C21" s="53" t="s">
        <v>185</v>
      </c>
      <c r="D21" s="54" t="str">
        <f aca="false">IF(OR(LEFT(C21,5)="000 9",LEFT(C21,5)="000 7"),"X",C21)</f>
        <v>000 0100 0000000 000 251</v>
      </c>
      <c r="E21" s="55" t="s">
        <v>45</v>
      </c>
      <c r="F21" s="56" t="s">
        <v>45</v>
      </c>
      <c r="G21" s="57" t="s">
        <v>45</v>
      </c>
      <c r="H21" s="57" t="n">
        <v>12800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12800</v>
      </c>
      <c r="N21" s="57" t="s">
        <v>45</v>
      </c>
      <c r="O21" s="57" t="s">
        <v>45</v>
      </c>
      <c r="P21" s="57" t="s">
        <v>45</v>
      </c>
      <c r="Q21" s="57" t="s">
        <v>45</v>
      </c>
      <c r="R21" s="57" t="n">
        <v>6400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6400</v>
      </c>
      <c r="X21" s="57" t="s">
        <v>45</v>
      </c>
    </row>
    <row r="22" s="8" customFormat="true" ht="12.75" hidden="false" customHeight="false" outlineLevel="0" collapsed="false">
      <c r="A22" s="51" t="s">
        <v>186</v>
      </c>
      <c r="B22" s="53" t="n">
        <v>200</v>
      </c>
      <c r="C22" s="53" t="s">
        <v>187</v>
      </c>
      <c r="D22" s="54" t="str">
        <f aca="false">IF(OR(LEFT(C22,5)="000 9",LEFT(C22,5)="000 7"),"X",C22)</f>
        <v>000 0100 0000000 000 290</v>
      </c>
      <c r="E22" s="55" t="n">
        <v>22500</v>
      </c>
      <c r="F22" s="56" t="s">
        <v>45</v>
      </c>
      <c r="G22" s="57" t="n">
        <v>225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22500</v>
      </c>
      <c r="N22" s="57" t="s">
        <v>45</v>
      </c>
      <c r="O22" s="57" t="n">
        <v>7128.68</v>
      </c>
      <c r="P22" s="57" t="s">
        <v>45</v>
      </c>
      <c r="Q22" s="57" t="n">
        <v>7128.68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7128.68</v>
      </c>
      <c r="X22" s="57" t="s">
        <v>45</v>
      </c>
    </row>
    <row r="23" s="8" customFormat="true" ht="12.75" hidden="false" customHeight="false" outlineLevel="0" collapsed="false">
      <c r="A23" s="51" t="s">
        <v>188</v>
      </c>
      <c r="B23" s="53" t="n">
        <v>200</v>
      </c>
      <c r="C23" s="53" t="s">
        <v>189</v>
      </c>
      <c r="D23" s="54" t="str">
        <f aca="false">IF(OR(LEFT(C23,5)="000 9",LEFT(C23,5)="000 7"),"X",C23)</f>
        <v>000 0100 0000000 000 300</v>
      </c>
      <c r="E23" s="55" t="n">
        <v>116300</v>
      </c>
      <c r="F23" s="56" t="s">
        <v>45</v>
      </c>
      <c r="G23" s="57" t="n">
        <v>1163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16300</v>
      </c>
      <c r="N23" s="57" t="s">
        <v>45</v>
      </c>
      <c r="O23" s="57" t="n">
        <v>23323.32</v>
      </c>
      <c r="P23" s="57" t="s">
        <v>45</v>
      </c>
      <c r="Q23" s="57" t="n">
        <v>23323.32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23323.32</v>
      </c>
      <c r="X23" s="57" t="s">
        <v>45</v>
      </c>
    </row>
    <row r="24" s="8" customFormat="true" ht="22.5" hidden="false" customHeight="false" outlineLevel="0" collapsed="false">
      <c r="A24" s="51" t="s">
        <v>190</v>
      </c>
      <c r="B24" s="53" t="n">
        <v>200</v>
      </c>
      <c r="C24" s="53" t="s">
        <v>191</v>
      </c>
      <c r="D24" s="54" t="str">
        <f aca="false">IF(OR(LEFT(C24,5)="000 9",LEFT(C24,5)="000 7"),"X",C24)</f>
        <v>000 0100 0000000 000 340</v>
      </c>
      <c r="E24" s="55" t="n">
        <v>116300</v>
      </c>
      <c r="F24" s="56" t="s">
        <v>45</v>
      </c>
      <c r="G24" s="57" t="n">
        <v>1163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16300</v>
      </c>
      <c r="N24" s="57" t="s">
        <v>45</v>
      </c>
      <c r="O24" s="57" t="n">
        <v>23323.32</v>
      </c>
      <c r="P24" s="57" t="s">
        <v>45</v>
      </c>
      <c r="Q24" s="57" t="n">
        <v>23323.32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23323.32</v>
      </c>
      <c r="X24" s="57" t="s">
        <v>45</v>
      </c>
    </row>
    <row r="25" s="8" customFormat="true" ht="45" hidden="false" customHeight="false" outlineLevel="0" collapsed="false">
      <c r="A25" s="51" t="s">
        <v>192</v>
      </c>
      <c r="B25" s="53" t="n">
        <v>200</v>
      </c>
      <c r="C25" s="53" t="s">
        <v>193</v>
      </c>
      <c r="D25" s="54" t="str">
        <f aca="false">IF(OR(LEFT(C25,5)="000 9",LEFT(C25,5)="000 7"),"X",C25)</f>
        <v>000 0102 0000000 000 000</v>
      </c>
      <c r="E25" s="55" t="n">
        <v>537500</v>
      </c>
      <c r="F25" s="56" t="s">
        <v>45</v>
      </c>
      <c r="G25" s="57" t="n">
        <v>5375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537500</v>
      </c>
      <c r="N25" s="57" t="s">
        <v>45</v>
      </c>
      <c r="O25" s="57" t="n">
        <v>132007.64</v>
      </c>
      <c r="P25" s="57" t="s">
        <v>45</v>
      </c>
      <c r="Q25" s="57" t="n">
        <v>132007.64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32007.64</v>
      </c>
      <c r="X25" s="57" t="s">
        <v>45</v>
      </c>
    </row>
    <row r="26" s="8" customFormat="true" ht="12.75" hidden="false" customHeight="false" outlineLevel="0" collapsed="false">
      <c r="A26" s="51" t="s">
        <v>160</v>
      </c>
      <c r="B26" s="53" t="n">
        <v>200</v>
      </c>
      <c r="C26" s="53" t="s">
        <v>194</v>
      </c>
      <c r="D26" s="54" t="str">
        <f aca="false">IF(OR(LEFT(C26,5)="000 9",LEFT(C26,5)="000 7"),"X",C26)</f>
        <v>000 0102 0000000 000 200</v>
      </c>
      <c r="E26" s="55" t="n">
        <v>537500</v>
      </c>
      <c r="F26" s="56" t="s">
        <v>45</v>
      </c>
      <c r="G26" s="57" t="n">
        <v>5375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537500</v>
      </c>
      <c r="N26" s="57" t="s">
        <v>45</v>
      </c>
      <c r="O26" s="57" t="n">
        <v>132007.64</v>
      </c>
      <c r="P26" s="57" t="s">
        <v>45</v>
      </c>
      <c r="Q26" s="57" t="n">
        <v>132007.64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132007.64</v>
      </c>
      <c r="X26" s="57" t="s">
        <v>45</v>
      </c>
    </row>
    <row r="27" s="8" customFormat="true" ht="22.5" hidden="false" customHeight="false" outlineLevel="0" collapsed="false">
      <c r="A27" s="51" t="s">
        <v>162</v>
      </c>
      <c r="B27" s="53" t="n">
        <v>200</v>
      </c>
      <c r="C27" s="53" t="s">
        <v>195</v>
      </c>
      <c r="D27" s="54" t="str">
        <f aca="false">IF(OR(LEFT(C27,5)="000 9",LEFT(C27,5)="000 7"),"X",C27)</f>
        <v>000 0102 0000000 000 210</v>
      </c>
      <c r="E27" s="55" t="n">
        <v>537500</v>
      </c>
      <c r="F27" s="56" t="s">
        <v>45</v>
      </c>
      <c r="G27" s="57" t="n">
        <v>5375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537500</v>
      </c>
      <c r="N27" s="57" t="s">
        <v>45</v>
      </c>
      <c r="O27" s="57" t="n">
        <v>132007.64</v>
      </c>
      <c r="P27" s="57" t="s">
        <v>45</v>
      </c>
      <c r="Q27" s="57" t="n">
        <v>132007.64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132007.64</v>
      </c>
      <c r="X27" s="57" t="s">
        <v>45</v>
      </c>
    </row>
    <row r="28" s="8" customFormat="true" ht="12.75" hidden="false" customHeight="false" outlineLevel="0" collapsed="false">
      <c r="A28" s="51" t="s">
        <v>164</v>
      </c>
      <c r="B28" s="53" t="n">
        <v>200</v>
      </c>
      <c r="C28" s="53" t="s">
        <v>196</v>
      </c>
      <c r="D28" s="54" t="str">
        <f aca="false">IF(OR(LEFT(C28,5)="000 9",LEFT(C28,5)="000 7"),"X",C28)</f>
        <v>000 0102 0000000 000 211</v>
      </c>
      <c r="E28" s="55" t="n">
        <v>382300</v>
      </c>
      <c r="F28" s="56" t="s">
        <v>45</v>
      </c>
      <c r="G28" s="57" t="n">
        <v>3823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382300</v>
      </c>
      <c r="N28" s="57" t="s">
        <v>45</v>
      </c>
      <c r="O28" s="57" t="n">
        <v>101422.4</v>
      </c>
      <c r="P28" s="57" t="s">
        <v>45</v>
      </c>
      <c r="Q28" s="57" t="n">
        <v>101422.4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01422.4</v>
      </c>
      <c r="X28" s="57" t="s">
        <v>45</v>
      </c>
    </row>
    <row r="29" s="8" customFormat="true" ht="12.75" hidden="false" customHeight="false" outlineLevel="0" collapsed="false">
      <c r="A29" s="51" t="s">
        <v>166</v>
      </c>
      <c r="B29" s="53" t="n">
        <v>200</v>
      </c>
      <c r="C29" s="53" t="s">
        <v>197</v>
      </c>
      <c r="D29" s="54" t="str">
        <f aca="false">IF(OR(LEFT(C29,5)="000 9",LEFT(C29,5)="000 7"),"X",C29)</f>
        <v>000 0102 0000000 000 212</v>
      </c>
      <c r="E29" s="55" t="n">
        <v>18200</v>
      </c>
      <c r="F29" s="56" t="s">
        <v>45</v>
      </c>
      <c r="G29" s="57" t="n">
        <v>182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18200</v>
      </c>
      <c r="N29" s="57" t="s">
        <v>45</v>
      </c>
      <c r="O29" s="57" t="n">
        <v>1500</v>
      </c>
      <c r="P29" s="57" t="s">
        <v>45</v>
      </c>
      <c r="Q29" s="57" t="n">
        <v>1500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1500</v>
      </c>
      <c r="X29" s="57" t="s">
        <v>45</v>
      </c>
    </row>
    <row r="30" s="8" customFormat="true" ht="22.5" hidden="false" customHeight="false" outlineLevel="0" collapsed="false">
      <c r="A30" s="51" t="s">
        <v>168</v>
      </c>
      <c r="B30" s="53" t="n">
        <v>200</v>
      </c>
      <c r="C30" s="53" t="s">
        <v>198</v>
      </c>
      <c r="D30" s="54" t="str">
        <f aca="false">IF(OR(LEFT(C30,5)="000 9",LEFT(C30,5)="000 7"),"X",C30)</f>
        <v>000 0102 0000000 000 213</v>
      </c>
      <c r="E30" s="55" t="n">
        <v>137000</v>
      </c>
      <c r="F30" s="56" t="s">
        <v>45</v>
      </c>
      <c r="G30" s="57" t="n">
        <v>1370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137000</v>
      </c>
      <c r="N30" s="57" t="s">
        <v>45</v>
      </c>
      <c r="O30" s="57" t="n">
        <v>29085.24</v>
      </c>
      <c r="P30" s="57" t="s">
        <v>45</v>
      </c>
      <c r="Q30" s="57" t="n">
        <v>29085.24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29085.24</v>
      </c>
      <c r="X30" s="57" t="s">
        <v>45</v>
      </c>
    </row>
    <row r="31" s="8" customFormat="true" ht="67.5" hidden="false" customHeight="false" outlineLevel="0" collapsed="false">
      <c r="A31" s="51" t="s">
        <v>199</v>
      </c>
      <c r="B31" s="53" t="n">
        <v>200</v>
      </c>
      <c r="C31" s="53" t="s">
        <v>200</v>
      </c>
      <c r="D31" s="54" t="str">
        <f aca="false">IF(OR(LEFT(C31,5)="000 9",LEFT(C31,5)="000 7"),"X",C31)</f>
        <v>000 0104 0000000 000 000</v>
      </c>
      <c r="E31" s="55" t="n">
        <v>2303900</v>
      </c>
      <c r="F31" s="56" t="s">
        <v>45</v>
      </c>
      <c r="G31" s="57" t="n">
        <v>2303900</v>
      </c>
      <c r="H31" s="57" t="n">
        <v>12800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2316700</v>
      </c>
      <c r="N31" s="57" t="s">
        <v>45</v>
      </c>
      <c r="O31" s="57" t="n">
        <v>626308.98</v>
      </c>
      <c r="P31" s="57" t="s">
        <v>45</v>
      </c>
      <c r="Q31" s="57" t="n">
        <v>626308.98</v>
      </c>
      <c r="R31" s="57" t="n">
        <v>6400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632708.98</v>
      </c>
      <c r="X31" s="57" t="s">
        <v>45</v>
      </c>
    </row>
    <row r="32" s="8" customFormat="true" ht="12.75" hidden="false" customHeight="false" outlineLevel="0" collapsed="false">
      <c r="A32" s="51" t="s">
        <v>160</v>
      </c>
      <c r="B32" s="53" t="n">
        <v>200</v>
      </c>
      <c r="C32" s="53" t="s">
        <v>201</v>
      </c>
      <c r="D32" s="54" t="str">
        <f aca="false">IF(OR(LEFT(C32,5)="000 9",LEFT(C32,5)="000 7"),"X",C32)</f>
        <v>000 0104 0000000 000 200</v>
      </c>
      <c r="E32" s="55" t="n">
        <v>2187600</v>
      </c>
      <c r="F32" s="56" t="s">
        <v>45</v>
      </c>
      <c r="G32" s="57" t="n">
        <v>2187600</v>
      </c>
      <c r="H32" s="57" t="n">
        <v>12800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2200400</v>
      </c>
      <c r="N32" s="57" t="s">
        <v>45</v>
      </c>
      <c r="O32" s="57" t="n">
        <v>602985.66</v>
      </c>
      <c r="P32" s="57" t="s">
        <v>45</v>
      </c>
      <c r="Q32" s="57" t="n">
        <v>602985.66</v>
      </c>
      <c r="R32" s="57" t="n">
        <v>6400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609385.66</v>
      </c>
      <c r="X32" s="57" t="s">
        <v>45</v>
      </c>
    </row>
    <row r="33" s="8" customFormat="true" ht="22.5" hidden="false" customHeight="false" outlineLevel="0" collapsed="false">
      <c r="A33" s="51" t="s">
        <v>162</v>
      </c>
      <c r="B33" s="53" t="n">
        <v>200</v>
      </c>
      <c r="C33" s="53" t="s">
        <v>202</v>
      </c>
      <c r="D33" s="54" t="str">
        <f aca="false">IF(OR(LEFT(C33,5)="000 9",LEFT(C33,5)="000 7"),"X",C33)</f>
        <v>000 0104 0000000 000 210</v>
      </c>
      <c r="E33" s="55" t="n">
        <v>1910300</v>
      </c>
      <c r="F33" s="56" t="s">
        <v>45</v>
      </c>
      <c r="G33" s="57" t="n">
        <v>19103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910300</v>
      </c>
      <c r="N33" s="57" t="s">
        <v>45</v>
      </c>
      <c r="O33" s="57" t="n">
        <v>509452.46</v>
      </c>
      <c r="P33" s="57" t="s">
        <v>45</v>
      </c>
      <c r="Q33" s="57" t="n">
        <v>509452.46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509452.46</v>
      </c>
      <c r="X33" s="57" t="s">
        <v>45</v>
      </c>
    </row>
    <row r="34" s="8" customFormat="true" ht="12.75" hidden="false" customHeight="false" outlineLevel="0" collapsed="false">
      <c r="A34" s="51" t="s">
        <v>164</v>
      </c>
      <c r="B34" s="53" t="n">
        <v>200</v>
      </c>
      <c r="C34" s="53" t="s">
        <v>203</v>
      </c>
      <c r="D34" s="54" t="str">
        <f aca="false">IF(OR(LEFT(C34,5)="000 9",LEFT(C34,5)="000 7"),"X",C34)</f>
        <v>000 0104 0000000 000 211</v>
      </c>
      <c r="E34" s="55" t="n">
        <v>1357300</v>
      </c>
      <c r="F34" s="56" t="s">
        <v>45</v>
      </c>
      <c r="G34" s="57" t="n">
        <v>13573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357300</v>
      </c>
      <c r="N34" s="57" t="s">
        <v>45</v>
      </c>
      <c r="O34" s="57" t="n">
        <v>371770.27</v>
      </c>
      <c r="P34" s="57" t="s">
        <v>45</v>
      </c>
      <c r="Q34" s="57" t="n">
        <v>371770.27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371770.27</v>
      </c>
      <c r="X34" s="57" t="s">
        <v>45</v>
      </c>
    </row>
    <row r="35" s="8" customFormat="true" ht="12.75" hidden="false" customHeight="false" outlineLevel="0" collapsed="false">
      <c r="A35" s="51" t="s">
        <v>166</v>
      </c>
      <c r="B35" s="53" t="n">
        <v>200</v>
      </c>
      <c r="C35" s="53" t="s">
        <v>204</v>
      </c>
      <c r="D35" s="54" t="str">
        <f aca="false">IF(OR(LEFT(C35,5)="000 9",LEFT(C35,5)="000 7"),"X",C35)</f>
        <v>000 0104 0000000 000 212</v>
      </c>
      <c r="E35" s="55" t="n">
        <v>66100</v>
      </c>
      <c r="F35" s="56" t="s">
        <v>45</v>
      </c>
      <c r="G35" s="57" t="n">
        <v>661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66100</v>
      </c>
      <c r="N35" s="57" t="s">
        <v>45</v>
      </c>
      <c r="O35" s="57" t="n">
        <v>8300</v>
      </c>
      <c r="P35" s="57" t="s">
        <v>45</v>
      </c>
      <c r="Q35" s="57" t="n">
        <v>8300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8300</v>
      </c>
      <c r="X35" s="57" t="s">
        <v>45</v>
      </c>
    </row>
    <row r="36" s="8" customFormat="true" ht="22.5" hidden="false" customHeight="false" outlineLevel="0" collapsed="false">
      <c r="A36" s="51" t="s">
        <v>168</v>
      </c>
      <c r="B36" s="53" t="n">
        <v>200</v>
      </c>
      <c r="C36" s="53" t="s">
        <v>205</v>
      </c>
      <c r="D36" s="54" t="str">
        <f aca="false">IF(OR(LEFT(C36,5)="000 9",LEFT(C36,5)="000 7"),"X",C36)</f>
        <v>000 0104 0000000 000 213</v>
      </c>
      <c r="E36" s="55" t="n">
        <v>486900</v>
      </c>
      <c r="F36" s="56" t="s">
        <v>45</v>
      </c>
      <c r="G36" s="57" t="n">
        <v>4869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486900</v>
      </c>
      <c r="N36" s="57" t="s">
        <v>45</v>
      </c>
      <c r="O36" s="57" t="n">
        <v>129382.19</v>
      </c>
      <c r="P36" s="57" t="s">
        <v>45</v>
      </c>
      <c r="Q36" s="57" t="n">
        <v>129382.19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29382.19</v>
      </c>
      <c r="X36" s="57" t="s">
        <v>45</v>
      </c>
    </row>
    <row r="37" s="8" customFormat="true" ht="12.75" hidden="false" customHeight="false" outlineLevel="0" collapsed="false">
      <c r="A37" s="51" t="s">
        <v>170</v>
      </c>
      <c r="B37" s="53" t="n">
        <v>200</v>
      </c>
      <c r="C37" s="53" t="s">
        <v>206</v>
      </c>
      <c r="D37" s="54" t="str">
        <f aca="false">IF(OR(LEFT(C37,5)="000 9",LEFT(C37,5)="000 7"),"X",C37)</f>
        <v>000 0104 0000000 000 220</v>
      </c>
      <c r="E37" s="55" t="n">
        <v>264800</v>
      </c>
      <c r="F37" s="56" t="s">
        <v>45</v>
      </c>
      <c r="G37" s="57" t="n">
        <v>2648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264800</v>
      </c>
      <c r="N37" s="57" t="s">
        <v>45</v>
      </c>
      <c r="O37" s="57" t="n">
        <v>86404.52</v>
      </c>
      <c r="P37" s="57" t="s">
        <v>45</v>
      </c>
      <c r="Q37" s="57" t="n">
        <v>86404.52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86404.52</v>
      </c>
      <c r="X37" s="57" t="s">
        <v>45</v>
      </c>
    </row>
    <row r="38" s="8" customFormat="true" ht="12.75" hidden="false" customHeight="false" outlineLevel="0" collapsed="false">
      <c r="A38" s="51" t="s">
        <v>172</v>
      </c>
      <c r="B38" s="53" t="n">
        <v>200</v>
      </c>
      <c r="C38" s="53" t="s">
        <v>207</v>
      </c>
      <c r="D38" s="54" t="str">
        <f aca="false">IF(OR(LEFT(C38,5)="000 9",LEFT(C38,5)="000 7"),"X",C38)</f>
        <v>000 0104 0000000 000 221</v>
      </c>
      <c r="E38" s="55" t="n">
        <v>34300</v>
      </c>
      <c r="F38" s="56" t="s">
        <v>45</v>
      </c>
      <c r="G38" s="57" t="n">
        <v>343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34300</v>
      </c>
      <c r="N38" s="57" t="s">
        <v>45</v>
      </c>
      <c r="O38" s="57" t="n">
        <v>15583.48</v>
      </c>
      <c r="P38" s="57" t="s">
        <v>45</v>
      </c>
      <c r="Q38" s="57" t="n">
        <v>15583.48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15583.48</v>
      </c>
      <c r="X38" s="57" t="s">
        <v>45</v>
      </c>
    </row>
    <row r="39" s="8" customFormat="true" ht="12.75" hidden="false" customHeight="false" outlineLevel="0" collapsed="false">
      <c r="A39" s="51" t="s">
        <v>174</v>
      </c>
      <c r="B39" s="53" t="n">
        <v>200</v>
      </c>
      <c r="C39" s="53" t="s">
        <v>208</v>
      </c>
      <c r="D39" s="54" t="str">
        <f aca="false">IF(OR(LEFT(C39,5)="000 9",LEFT(C39,5)="000 7"),"X",C39)</f>
        <v>000 0104 0000000 000 222</v>
      </c>
      <c r="E39" s="55" t="n">
        <v>200</v>
      </c>
      <c r="F39" s="56" t="s">
        <v>45</v>
      </c>
      <c r="G39" s="57" t="n">
        <v>2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200</v>
      </c>
      <c r="N39" s="57" t="s">
        <v>45</v>
      </c>
      <c r="O39" s="57" t="n">
        <v>178.3</v>
      </c>
      <c r="P39" s="57" t="s">
        <v>45</v>
      </c>
      <c r="Q39" s="57" t="n">
        <v>178.3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78.3</v>
      </c>
      <c r="X39" s="57" t="s">
        <v>45</v>
      </c>
    </row>
    <row r="40" s="8" customFormat="true" ht="12.75" hidden="false" customHeight="false" outlineLevel="0" collapsed="false">
      <c r="A40" s="51" t="s">
        <v>176</v>
      </c>
      <c r="B40" s="53" t="n">
        <v>200</v>
      </c>
      <c r="C40" s="53" t="s">
        <v>209</v>
      </c>
      <c r="D40" s="54" t="str">
        <f aca="false">IF(OR(LEFT(C40,5)="000 9",LEFT(C40,5)="000 7"),"X",C40)</f>
        <v>000 0104 0000000 000 223</v>
      </c>
      <c r="E40" s="55" t="n">
        <v>50300</v>
      </c>
      <c r="F40" s="56" t="s">
        <v>45</v>
      </c>
      <c r="G40" s="57" t="n">
        <v>50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50300</v>
      </c>
      <c r="N40" s="57" t="s">
        <v>45</v>
      </c>
      <c r="O40" s="57" t="n">
        <v>22392.08</v>
      </c>
      <c r="P40" s="57" t="s">
        <v>45</v>
      </c>
      <c r="Q40" s="57" t="n">
        <v>22392.08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22392.08</v>
      </c>
      <c r="X40" s="57" t="s">
        <v>45</v>
      </c>
    </row>
    <row r="41" s="8" customFormat="true" ht="22.5" hidden="false" customHeight="false" outlineLevel="0" collapsed="false">
      <c r="A41" s="51" t="s">
        <v>178</v>
      </c>
      <c r="B41" s="53" t="n">
        <v>200</v>
      </c>
      <c r="C41" s="53" t="s">
        <v>210</v>
      </c>
      <c r="D41" s="54" t="str">
        <f aca="false">IF(OR(LEFT(C41,5)="000 9",LEFT(C41,5)="000 7"),"X",C41)</f>
        <v>000 0104 0000000 000 225</v>
      </c>
      <c r="E41" s="55" t="n">
        <v>43100</v>
      </c>
      <c r="F41" s="56" t="s">
        <v>45</v>
      </c>
      <c r="G41" s="57" t="n">
        <v>431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43100</v>
      </c>
      <c r="N41" s="57" t="s">
        <v>45</v>
      </c>
      <c r="O41" s="57" t="n">
        <v>7363</v>
      </c>
      <c r="P41" s="57" t="s">
        <v>45</v>
      </c>
      <c r="Q41" s="57" t="n">
        <v>7363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7363</v>
      </c>
      <c r="X41" s="57" t="s">
        <v>45</v>
      </c>
    </row>
    <row r="42" s="8" customFormat="true" ht="12.75" hidden="false" customHeight="false" outlineLevel="0" collapsed="false">
      <c r="A42" s="51" t="s">
        <v>180</v>
      </c>
      <c r="B42" s="53" t="n">
        <v>200</v>
      </c>
      <c r="C42" s="53" t="s">
        <v>211</v>
      </c>
      <c r="D42" s="54" t="str">
        <f aca="false">IF(OR(LEFT(C42,5)="000 9",LEFT(C42,5)="000 7"),"X",C42)</f>
        <v>000 0104 0000000 000 226</v>
      </c>
      <c r="E42" s="55" t="n">
        <v>136900</v>
      </c>
      <c r="F42" s="56" t="s">
        <v>45</v>
      </c>
      <c r="G42" s="57" t="n">
        <v>1369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36900</v>
      </c>
      <c r="N42" s="57" t="s">
        <v>45</v>
      </c>
      <c r="O42" s="57" t="n">
        <v>40887.66</v>
      </c>
      <c r="P42" s="57" t="s">
        <v>45</v>
      </c>
      <c r="Q42" s="57" t="n">
        <v>40887.66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40887.66</v>
      </c>
      <c r="X42" s="57" t="s">
        <v>45</v>
      </c>
    </row>
    <row r="43" s="8" customFormat="true" ht="22.5" hidden="false" customHeight="false" outlineLevel="0" collapsed="false">
      <c r="A43" s="51" t="s">
        <v>182</v>
      </c>
      <c r="B43" s="53" t="n">
        <v>200</v>
      </c>
      <c r="C43" s="53" t="s">
        <v>212</v>
      </c>
      <c r="D43" s="54" t="str">
        <f aca="false">IF(OR(LEFT(C43,5)="000 9",LEFT(C43,5)="000 7"),"X",C43)</f>
        <v>000 0104 0000000 000 250</v>
      </c>
      <c r="E43" s="55" t="s">
        <v>45</v>
      </c>
      <c r="F43" s="56" t="s">
        <v>45</v>
      </c>
      <c r="G43" s="57" t="s">
        <v>45</v>
      </c>
      <c r="H43" s="57" t="n">
        <v>12800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28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n">
        <v>6400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6400</v>
      </c>
      <c r="X43" s="57" t="s">
        <v>45</v>
      </c>
    </row>
    <row r="44" s="8" customFormat="true" ht="33.75" hidden="false" customHeight="false" outlineLevel="0" collapsed="false">
      <c r="A44" s="51" t="s">
        <v>184</v>
      </c>
      <c r="B44" s="53" t="n">
        <v>200</v>
      </c>
      <c r="C44" s="53" t="s">
        <v>213</v>
      </c>
      <c r="D44" s="54" t="str">
        <f aca="false">IF(OR(LEFT(C44,5)="000 9",LEFT(C44,5)="000 7"),"X",C44)</f>
        <v>000 0104 0000000 000 251</v>
      </c>
      <c r="E44" s="55" t="s">
        <v>45</v>
      </c>
      <c r="F44" s="56" t="s">
        <v>45</v>
      </c>
      <c r="G44" s="57" t="s">
        <v>45</v>
      </c>
      <c r="H44" s="57" t="n">
        <v>12800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128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n">
        <v>6400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6400</v>
      </c>
      <c r="X44" s="57" t="s">
        <v>45</v>
      </c>
    </row>
    <row r="45" s="8" customFormat="true" ht="12.75" hidden="false" customHeight="false" outlineLevel="0" collapsed="false">
      <c r="A45" s="51" t="s">
        <v>186</v>
      </c>
      <c r="B45" s="53" t="n">
        <v>200</v>
      </c>
      <c r="C45" s="53" t="s">
        <v>214</v>
      </c>
      <c r="D45" s="54" t="str">
        <f aca="false">IF(OR(LEFT(C45,5)="000 9",LEFT(C45,5)="000 7"),"X",C45)</f>
        <v>000 0104 0000000 000 290</v>
      </c>
      <c r="E45" s="55" t="n">
        <v>12500</v>
      </c>
      <c r="F45" s="56" t="s">
        <v>45</v>
      </c>
      <c r="G45" s="57" t="n">
        <v>125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12500</v>
      </c>
      <c r="N45" s="57" t="s">
        <v>45</v>
      </c>
      <c r="O45" s="57" t="n">
        <v>7128.68</v>
      </c>
      <c r="P45" s="57" t="s">
        <v>45</v>
      </c>
      <c r="Q45" s="57" t="n">
        <v>7128.68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7128.68</v>
      </c>
      <c r="X45" s="57" t="s">
        <v>45</v>
      </c>
    </row>
    <row r="46" s="8" customFormat="true" ht="12.75" hidden="false" customHeight="false" outlineLevel="0" collapsed="false">
      <c r="A46" s="51" t="s">
        <v>188</v>
      </c>
      <c r="B46" s="53" t="n">
        <v>200</v>
      </c>
      <c r="C46" s="53" t="s">
        <v>215</v>
      </c>
      <c r="D46" s="54" t="str">
        <f aca="false">IF(OR(LEFT(C46,5)="000 9",LEFT(C46,5)="000 7"),"X",C46)</f>
        <v>000 0104 0000000 000 300</v>
      </c>
      <c r="E46" s="55" t="n">
        <v>116300</v>
      </c>
      <c r="F46" s="56" t="s">
        <v>45</v>
      </c>
      <c r="G46" s="57" t="n">
        <v>1163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116300</v>
      </c>
      <c r="N46" s="57" t="s">
        <v>45</v>
      </c>
      <c r="O46" s="57" t="n">
        <v>23323.32</v>
      </c>
      <c r="P46" s="57" t="s">
        <v>45</v>
      </c>
      <c r="Q46" s="57" t="n">
        <v>23323.32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23323.32</v>
      </c>
      <c r="X46" s="57" t="s">
        <v>45</v>
      </c>
    </row>
    <row r="47" s="8" customFormat="true" ht="22.5" hidden="false" customHeight="false" outlineLevel="0" collapsed="false">
      <c r="A47" s="51" t="s">
        <v>190</v>
      </c>
      <c r="B47" s="53" t="n">
        <v>200</v>
      </c>
      <c r="C47" s="53" t="s">
        <v>216</v>
      </c>
      <c r="D47" s="54" t="str">
        <f aca="false">IF(OR(LEFT(C47,5)="000 9",LEFT(C47,5)="000 7"),"X",C47)</f>
        <v>000 0104 0000000 000 340</v>
      </c>
      <c r="E47" s="55" t="n">
        <v>116300</v>
      </c>
      <c r="F47" s="56" t="s">
        <v>45</v>
      </c>
      <c r="G47" s="57" t="n">
        <v>1163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116300</v>
      </c>
      <c r="N47" s="57" t="s">
        <v>45</v>
      </c>
      <c r="O47" s="57" t="n">
        <v>23323.32</v>
      </c>
      <c r="P47" s="57" t="s">
        <v>45</v>
      </c>
      <c r="Q47" s="57" t="n">
        <v>23323.32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23323.32</v>
      </c>
      <c r="X47" s="57" t="s">
        <v>45</v>
      </c>
    </row>
    <row r="48" s="8" customFormat="true" ht="12.75" hidden="false" customHeight="false" outlineLevel="0" collapsed="false">
      <c r="A48" s="51" t="s">
        <v>217</v>
      </c>
      <c r="B48" s="53" t="n">
        <v>200</v>
      </c>
      <c r="C48" s="53" t="s">
        <v>218</v>
      </c>
      <c r="D48" s="54" t="str">
        <f aca="false">IF(OR(LEFT(C48,5)="000 9",LEFT(C48,5)="000 7"),"X",C48)</f>
        <v>000 0113 0000000 000 000</v>
      </c>
      <c r="E48" s="55" t="n">
        <v>57000</v>
      </c>
      <c r="F48" s="56" t="s">
        <v>45</v>
      </c>
      <c r="G48" s="57" t="n">
        <v>570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57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s="8" customFormat="true" ht="12.75" hidden="false" customHeight="false" outlineLevel="0" collapsed="false">
      <c r="A49" s="51" t="s">
        <v>160</v>
      </c>
      <c r="B49" s="53" t="n">
        <v>200</v>
      </c>
      <c r="C49" s="53" t="s">
        <v>219</v>
      </c>
      <c r="D49" s="54" t="str">
        <f aca="false">IF(OR(LEFT(C49,5)="000 9",LEFT(C49,5)="000 7"),"X",C49)</f>
        <v>000 0113 0000000 000 200</v>
      </c>
      <c r="E49" s="55" t="n">
        <v>57000</v>
      </c>
      <c r="F49" s="56" t="s">
        <v>45</v>
      </c>
      <c r="G49" s="57" t="n">
        <v>57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57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s="8" customFormat="true" ht="12.75" hidden="false" customHeight="false" outlineLevel="0" collapsed="false">
      <c r="A50" s="51" t="s">
        <v>170</v>
      </c>
      <c r="B50" s="53" t="n">
        <v>200</v>
      </c>
      <c r="C50" s="53" t="s">
        <v>220</v>
      </c>
      <c r="D50" s="54" t="str">
        <f aca="false">IF(OR(LEFT(C50,5)="000 9",LEFT(C50,5)="000 7"),"X",C50)</f>
        <v>000 0113 0000000 000 220</v>
      </c>
      <c r="E50" s="55" t="n">
        <v>47000</v>
      </c>
      <c r="F50" s="56" t="s">
        <v>45</v>
      </c>
      <c r="G50" s="57" t="n">
        <v>47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470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s="8" customFormat="true" ht="12.75" hidden="false" customHeight="false" outlineLevel="0" collapsed="false">
      <c r="A51" s="51" t="s">
        <v>180</v>
      </c>
      <c r="B51" s="53" t="n">
        <v>200</v>
      </c>
      <c r="C51" s="53" t="s">
        <v>221</v>
      </c>
      <c r="D51" s="54" t="str">
        <f aca="false">IF(OR(LEFT(C51,5)="000 9",LEFT(C51,5)="000 7"),"X",C51)</f>
        <v>000 0113 0000000 000 226</v>
      </c>
      <c r="E51" s="55" t="n">
        <v>47000</v>
      </c>
      <c r="F51" s="56" t="s">
        <v>45</v>
      </c>
      <c r="G51" s="57" t="n">
        <v>47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47000</v>
      </c>
      <c r="N51" s="57" t="s">
        <v>45</v>
      </c>
      <c r="O51" s="57" t="s">
        <v>45</v>
      </c>
      <c r="P51" s="57" t="s">
        <v>45</v>
      </c>
      <c r="Q51" s="57" t="s">
        <v>4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s">
        <v>45</v>
      </c>
      <c r="X51" s="57" t="s">
        <v>45</v>
      </c>
    </row>
    <row r="52" s="8" customFormat="true" ht="12.75" hidden="false" customHeight="false" outlineLevel="0" collapsed="false">
      <c r="A52" s="51" t="s">
        <v>186</v>
      </c>
      <c r="B52" s="53" t="n">
        <v>200</v>
      </c>
      <c r="C52" s="53" t="s">
        <v>222</v>
      </c>
      <c r="D52" s="54" t="str">
        <f aca="false">IF(OR(LEFT(C52,5)="000 9",LEFT(C52,5)="000 7"),"X",C52)</f>
        <v>000 0113 0000000 000 290</v>
      </c>
      <c r="E52" s="55" t="n">
        <v>10000</v>
      </c>
      <c r="F52" s="56" t="s">
        <v>45</v>
      </c>
      <c r="G52" s="57" t="n">
        <v>1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0000</v>
      </c>
      <c r="N52" s="57" t="s">
        <v>45</v>
      </c>
      <c r="O52" s="57" t="s">
        <v>45</v>
      </c>
      <c r="P52" s="57" t="s">
        <v>45</v>
      </c>
      <c r="Q52" s="57" t="s">
        <v>4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s">
        <v>45</v>
      </c>
      <c r="X52" s="57" t="s">
        <v>45</v>
      </c>
    </row>
    <row r="53" s="8" customFormat="true" ht="12.75" hidden="false" customHeight="false" outlineLevel="0" collapsed="false">
      <c r="A53" s="51" t="s">
        <v>223</v>
      </c>
      <c r="B53" s="53" t="n">
        <v>200</v>
      </c>
      <c r="C53" s="53" t="s">
        <v>224</v>
      </c>
      <c r="D53" s="54" t="str">
        <f aca="false">IF(OR(LEFT(C53,5)="000 9",LEFT(C53,5)="000 7"),"X",C53)</f>
        <v>000 0200 0000000 000 000</v>
      </c>
      <c r="E53" s="55" t="n">
        <v>54500</v>
      </c>
      <c r="F53" s="56" t="s">
        <v>45</v>
      </c>
      <c r="G53" s="57" t="n">
        <v>545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54500</v>
      </c>
      <c r="N53" s="57" t="s">
        <v>45</v>
      </c>
      <c r="O53" s="57" t="n">
        <v>11661.03</v>
      </c>
      <c r="P53" s="57" t="s">
        <v>45</v>
      </c>
      <c r="Q53" s="57" t="n">
        <v>11661.03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1661.03</v>
      </c>
      <c r="X53" s="57" t="s">
        <v>45</v>
      </c>
    </row>
    <row r="54" s="8" customFormat="true" ht="12.75" hidden="false" customHeight="false" outlineLevel="0" collapsed="false">
      <c r="A54" s="51" t="s">
        <v>160</v>
      </c>
      <c r="B54" s="53" t="n">
        <v>200</v>
      </c>
      <c r="C54" s="53" t="s">
        <v>225</v>
      </c>
      <c r="D54" s="54" t="str">
        <f aca="false">IF(OR(LEFT(C54,5)="000 9",LEFT(C54,5)="000 7"),"X",C54)</f>
        <v>000 0200 0000000 000 200</v>
      </c>
      <c r="E54" s="55" t="n">
        <v>52500</v>
      </c>
      <c r="F54" s="56" t="s">
        <v>45</v>
      </c>
      <c r="G54" s="57" t="n">
        <v>525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52500</v>
      </c>
      <c r="N54" s="57" t="s">
        <v>45</v>
      </c>
      <c r="O54" s="57" t="n">
        <v>11661.03</v>
      </c>
      <c r="P54" s="57" t="s">
        <v>45</v>
      </c>
      <c r="Q54" s="57" t="n">
        <v>11661.03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11661.03</v>
      </c>
      <c r="X54" s="57" t="s">
        <v>45</v>
      </c>
    </row>
    <row r="55" s="8" customFormat="true" ht="22.5" hidden="false" customHeight="false" outlineLevel="0" collapsed="false">
      <c r="A55" s="51" t="s">
        <v>162</v>
      </c>
      <c r="B55" s="53" t="n">
        <v>200</v>
      </c>
      <c r="C55" s="53" t="s">
        <v>226</v>
      </c>
      <c r="D55" s="54" t="str">
        <f aca="false">IF(OR(LEFT(C55,5)="000 9",LEFT(C55,5)="000 7"),"X",C55)</f>
        <v>000 0200 0000000 000 210</v>
      </c>
      <c r="E55" s="55" t="n">
        <v>52500</v>
      </c>
      <c r="F55" s="56" t="s">
        <v>45</v>
      </c>
      <c r="G55" s="57" t="n">
        <v>525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52500</v>
      </c>
      <c r="N55" s="57" t="s">
        <v>45</v>
      </c>
      <c r="O55" s="57" t="n">
        <v>11661.03</v>
      </c>
      <c r="P55" s="57" t="s">
        <v>45</v>
      </c>
      <c r="Q55" s="57" t="n">
        <v>11661.03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11661.03</v>
      </c>
      <c r="X55" s="57" t="s">
        <v>45</v>
      </c>
    </row>
    <row r="56" s="8" customFormat="true" ht="12.75" hidden="false" customHeight="false" outlineLevel="0" collapsed="false">
      <c r="A56" s="51" t="s">
        <v>164</v>
      </c>
      <c r="B56" s="53" t="n">
        <v>200</v>
      </c>
      <c r="C56" s="53" t="s">
        <v>227</v>
      </c>
      <c r="D56" s="54" t="str">
        <f aca="false">IF(OR(LEFT(C56,5)="000 9",LEFT(C56,5)="000 7"),"X",C56)</f>
        <v>000 0200 0000000 000 211</v>
      </c>
      <c r="E56" s="55" t="n">
        <v>39100</v>
      </c>
      <c r="F56" s="56" t="s">
        <v>45</v>
      </c>
      <c r="G56" s="57" t="n">
        <v>391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39100</v>
      </c>
      <c r="N56" s="57" t="s">
        <v>45</v>
      </c>
      <c r="O56" s="57" t="n">
        <v>8625</v>
      </c>
      <c r="P56" s="57" t="s">
        <v>45</v>
      </c>
      <c r="Q56" s="57" t="n">
        <v>862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8625</v>
      </c>
      <c r="X56" s="57" t="s">
        <v>45</v>
      </c>
    </row>
    <row r="57" s="8" customFormat="true" ht="22.5" hidden="false" customHeight="false" outlineLevel="0" collapsed="false">
      <c r="A57" s="51" t="s">
        <v>168</v>
      </c>
      <c r="B57" s="53" t="n">
        <v>200</v>
      </c>
      <c r="C57" s="53" t="s">
        <v>228</v>
      </c>
      <c r="D57" s="54" t="str">
        <f aca="false">IF(OR(LEFT(C57,5)="000 9",LEFT(C57,5)="000 7"),"X",C57)</f>
        <v>000 0200 0000000 000 213</v>
      </c>
      <c r="E57" s="55" t="n">
        <v>13400</v>
      </c>
      <c r="F57" s="56" t="s">
        <v>45</v>
      </c>
      <c r="G57" s="57" t="n">
        <v>134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13400</v>
      </c>
      <c r="N57" s="57" t="s">
        <v>45</v>
      </c>
      <c r="O57" s="57" t="n">
        <v>3036.03</v>
      </c>
      <c r="P57" s="57" t="s">
        <v>45</v>
      </c>
      <c r="Q57" s="57" t="n">
        <v>3036.03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3036.03</v>
      </c>
      <c r="X57" s="57" t="s">
        <v>45</v>
      </c>
    </row>
    <row r="58" s="8" customFormat="true" ht="12.75" hidden="false" customHeight="false" outlineLevel="0" collapsed="false">
      <c r="A58" s="51" t="s">
        <v>188</v>
      </c>
      <c r="B58" s="53" t="n">
        <v>200</v>
      </c>
      <c r="C58" s="53" t="s">
        <v>229</v>
      </c>
      <c r="D58" s="54" t="str">
        <f aca="false">IF(OR(LEFT(C58,5)="000 9",LEFT(C58,5)="000 7"),"X",C58)</f>
        <v>000 0200 0000000 000 300</v>
      </c>
      <c r="E58" s="55" t="n">
        <v>2000</v>
      </c>
      <c r="F58" s="56" t="s">
        <v>45</v>
      </c>
      <c r="G58" s="57" t="n">
        <v>20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20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s="8" customFormat="true" ht="22.5" hidden="false" customHeight="false" outlineLevel="0" collapsed="false">
      <c r="A59" s="51" t="s">
        <v>190</v>
      </c>
      <c r="B59" s="53" t="n">
        <v>200</v>
      </c>
      <c r="C59" s="53" t="s">
        <v>230</v>
      </c>
      <c r="D59" s="54" t="str">
        <f aca="false">IF(OR(LEFT(C59,5)="000 9",LEFT(C59,5)="000 7"),"X",C59)</f>
        <v>000 0200 0000000 000 340</v>
      </c>
      <c r="E59" s="55" t="n">
        <v>2000</v>
      </c>
      <c r="F59" s="56" t="s">
        <v>45</v>
      </c>
      <c r="G59" s="57" t="n">
        <v>20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20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22.5" hidden="false" customHeight="false" outlineLevel="0" collapsed="false">
      <c r="A60" s="51" t="s">
        <v>231</v>
      </c>
      <c r="B60" s="53" t="n">
        <v>200</v>
      </c>
      <c r="C60" s="53" t="s">
        <v>232</v>
      </c>
      <c r="D60" s="54" t="str">
        <f aca="false">IF(OR(LEFT(C60,5)="000 9",LEFT(C60,5)="000 7"),"X",C60)</f>
        <v>000 0203 0000000 000 000</v>
      </c>
      <c r="E60" s="55" t="n">
        <v>54500</v>
      </c>
      <c r="F60" s="56" t="s">
        <v>45</v>
      </c>
      <c r="G60" s="57" t="n">
        <v>545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54500</v>
      </c>
      <c r="N60" s="57" t="s">
        <v>45</v>
      </c>
      <c r="O60" s="57" t="n">
        <v>11661.03</v>
      </c>
      <c r="P60" s="57" t="s">
        <v>45</v>
      </c>
      <c r="Q60" s="57" t="n">
        <v>11661.03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11661.03</v>
      </c>
      <c r="X60" s="57" t="s">
        <v>45</v>
      </c>
    </row>
    <row r="61" s="8" customFormat="true" ht="12.75" hidden="false" customHeight="false" outlineLevel="0" collapsed="false">
      <c r="A61" s="51" t="s">
        <v>160</v>
      </c>
      <c r="B61" s="53" t="n">
        <v>200</v>
      </c>
      <c r="C61" s="53" t="s">
        <v>233</v>
      </c>
      <c r="D61" s="54" t="str">
        <f aca="false">IF(OR(LEFT(C61,5)="000 9",LEFT(C61,5)="000 7"),"X",C61)</f>
        <v>000 0203 0000000 000 200</v>
      </c>
      <c r="E61" s="55" t="n">
        <v>52500</v>
      </c>
      <c r="F61" s="56" t="s">
        <v>45</v>
      </c>
      <c r="G61" s="57" t="n">
        <v>525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52500</v>
      </c>
      <c r="N61" s="57" t="s">
        <v>45</v>
      </c>
      <c r="O61" s="57" t="n">
        <v>11661.03</v>
      </c>
      <c r="P61" s="57" t="s">
        <v>45</v>
      </c>
      <c r="Q61" s="57" t="n">
        <v>11661.03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11661.03</v>
      </c>
      <c r="X61" s="57" t="s">
        <v>45</v>
      </c>
    </row>
    <row r="62" s="8" customFormat="true" ht="22.5" hidden="false" customHeight="false" outlineLevel="0" collapsed="false">
      <c r="A62" s="51" t="s">
        <v>162</v>
      </c>
      <c r="B62" s="53" t="n">
        <v>200</v>
      </c>
      <c r="C62" s="53" t="s">
        <v>234</v>
      </c>
      <c r="D62" s="54" t="str">
        <f aca="false">IF(OR(LEFT(C62,5)="000 9",LEFT(C62,5)="000 7"),"X",C62)</f>
        <v>000 0203 0000000 000 210</v>
      </c>
      <c r="E62" s="55" t="n">
        <v>52500</v>
      </c>
      <c r="F62" s="56" t="s">
        <v>45</v>
      </c>
      <c r="G62" s="57" t="n">
        <v>525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52500</v>
      </c>
      <c r="N62" s="57" t="s">
        <v>45</v>
      </c>
      <c r="O62" s="57" t="n">
        <v>11661.03</v>
      </c>
      <c r="P62" s="57" t="s">
        <v>45</v>
      </c>
      <c r="Q62" s="57" t="n">
        <v>11661.03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11661.03</v>
      </c>
      <c r="X62" s="57" t="s">
        <v>45</v>
      </c>
    </row>
    <row r="63" s="8" customFormat="true" ht="12.75" hidden="false" customHeight="false" outlineLevel="0" collapsed="false">
      <c r="A63" s="51" t="s">
        <v>164</v>
      </c>
      <c r="B63" s="53" t="n">
        <v>200</v>
      </c>
      <c r="C63" s="53" t="s">
        <v>235</v>
      </c>
      <c r="D63" s="54" t="str">
        <f aca="false">IF(OR(LEFT(C63,5)="000 9",LEFT(C63,5)="000 7"),"X",C63)</f>
        <v>000 0203 0000000 000 211</v>
      </c>
      <c r="E63" s="55" t="n">
        <v>39100</v>
      </c>
      <c r="F63" s="56" t="s">
        <v>45</v>
      </c>
      <c r="G63" s="57" t="n">
        <v>391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39100</v>
      </c>
      <c r="N63" s="57" t="s">
        <v>45</v>
      </c>
      <c r="O63" s="57" t="n">
        <v>8625</v>
      </c>
      <c r="P63" s="57" t="s">
        <v>45</v>
      </c>
      <c r="Q63" s="57" t="n">
        <v>862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8625</v>
      </c>
      <c r="X63" s="57" t="s">
        <v>45</v>
      </c>
    </row>
    <row r="64" s="8" customFormat="true" ht="22.5" hidden="false" customHeight="false" outlineLevel="0" collapsed="false">
      <c r="A64" s="51" t="s">
        <v>168</v>
      </c>
      <c r="B64" s="53" t="n">
        <v>200</v>
      </c>
      <c r="C64" s="53" t="s">
        <v>236</v>
      </c>
      <c r="D64" s="54" t="str">
        <f aca="false">IF(OR(LEFT(C64,5)="000 9",LEFT(C64,5)="000 7"),"X",C64)</f>
        <v>000 0203 0000000 000 213</v>
      </c>
      <c r="E64" s="55" t="n">
        <v>13400</v>
      </c>
      <c r="F64" s="56" t="s">
        <v>45</v>
      </c>
      <c r="G64" s="57" t="n">
        <v>134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3400</v>
      </c>
      <c r="N64" s="57" t="s">
        <v>45</v>
      </c>
      <c r="O64" s="57" t="n">
        <v>3036.03</v>
      </c>
      <c r="P64" s="57" t="s">
        <v>45</v>
      </c>
      <c r="Q64" s="57" t="n">
        <v>3036.03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3036.03</v>
      </c>
      <c r="X64" s="57" t="s">
        <v>45</v>
      </c>
    </row>
    <row r="65" s="8" customFormat="true" ht="12.75" hidden="false" customHeight="false" outlineLevel="0" collapsed="false">
      <c r="A65" s="51" t="s">
        <v>188</v>
      </c>
      <c r="B65" s="53" t="n">
        <v>200</v>
      </c>
      <c r="C65" s="53" t="s">
        <v>237</v>
      </c>
      <c r="D65" s="54" t="str">
        <f aca="false">IF(OR(LEFT(C65,5)="000 9",LEFT(C65,5)="000 7"),"X",C65)</f>
        <v>000 0203 0000000 000 300</v>
      </c>
      <c r="E65" s="55" t="n">
        <v>2000</v>
      </c>
      <c r="F65" s="56" t="s">
        <v>45</v>
      </c>
      <c r="G65" s="57" t="n">
        <v>20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22.5" hidden="false" customHeight="false" outlineLevel="0" collapsed="false">
      <c r="A66" s="51" t="s">
        <v>190</v>
      </c>
      <c r="B66" s="53" t="n">
        <v>200</v>
      </c>
      <c r="C66" s="53" t="s">
        <v>238</v>
      </c>
      <c r="D66" s="54" t="str">
        <f aca="false">IF(OR(LEFT(C66,5)="000 9",LEFT(C66,5)="000 7"),"X",C66)</f>
        <v>000 0203 0000000 000 340</v>
      </c>
      <c r="E66" s="55" t="n">
        <v>2000</v>
      </c>
      <c r="F66" s="56" t="s">
        <v>45</v>
      </c>
      <c r="G66" s="57" t="n">
        <v>20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20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22.5" hidden="false" customHeight="false" outlineLevel="0" collapsed="false">
      <c r="A67" s="51" t="s">
        <v>239</v>
      </c>
      <c r="B67" s="53" t="n">
        <v>200</v>
      </c>
      <c r="C67" s="53" t="s">
        <v>240</v>
      </c>
      <c r="D67" s="54" t="str">
        <f aca="false">IF(OR(LEFT(C67,5)="000 9",LEFT(C67,5)="000 7"),"X",C67)</f>
        <v>000 0300 0000000 000 000</v>
      </c>
      <c r="E67" s="55" t="s">
        <v>45</v>
      </c>
      <c r="F67" s="56" t="s">
        <v>45</v>
      </c>
      <c r="G67" s="57" t="s">
        <v>45</v>
      </c>
      <c r="H67" s="57" t="n">
        <v>46800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468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n">
        <v>24000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24000</v>
      </c>
      <c r="X67" s="57" t="s">
        <v>45</v>
      </c>
    </row>
    <row r="68" s="8" customFormat="true" ht="12.75" hidden="false" customHeight="false" outlineLevel="0" collapsed="false">
      <c r="A68" s="51" t="s">
        <v>160</v>
      </c>
      <c r="B68" s="53" t="n">
        <v>200</v>
      </c>
      <c r="C68" s="53" t="s">
        <v>241</v>
      </c>
      <c r="D68" s="54" t="str">
        <f aca="false">IF(OR(LEFT(C68,5)="000 9",LEFT(C68,5)="000 7"),"X",C68)</f>
        <v>000 0300 0000000 000 200</v>
      </c>
      <c r="E68" s="55" t="s">
        <v>45</v>
      </c>
      <c r="F68" s="56" t="s">
        <v>45</v>
      </c>
      <c r="G68" s="57" t="s">
        <v>45</v>
      </c>
      <c r="H68" s="57" t="n">
        <v>468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468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n">
        <v>24000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n">
        <v>24000</v>
      </c>
      <c r="X68" s="57" t="s">
        <v>45</v>
      </c>
    </row>
    <row r="69" s="8" customFormat="true" ht="22.5" hidden="false" customHeight="false" outlineLevel="0" collapsed="false">
      <c r="A69" s="51" t="s">
        <v>182</v>
      </c>
      <c r="B69" s="53" t="n">
        <v>200</v>
      </c>
      <c r="C69" s="53" t="s">
        <v>242</v>
      </c>
      <c r="D69" s="54" t="str">
        <f aca="false">IF(OR(LEFT(C69,5)="000 9",LEFT(C69,5)="000 7"),"X",C69)</f>
        <v>000 0300 0000000 000 250</v>
      </c>
      <c r="E69" s="55" t="s">
        <v>45</v>
      </c>
      <c r="F69" s="56" t="s">
        <v>45</v>
      </c>
      <c r="G69" s="57" t="s">
        <v>45</v>
      </c>
      <c r="H69" s="57" t="n">
        <v>468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468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n">
        <v>24000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24000</v>
      </c>
      <c r="X69" s="57" t="s">
        <v>45</v>
      </c>
    </row>
    <row r="70" s="8" customFormat="true" ht="33.75" hidden="false" customHeight="false" outlineLevel="0" collapsed="false">
      <c r="A70" s="51" t="s">
        <v>184</v>
      </c>
      <c r="B70" s="53" t="n">
        <v>200</v>
      </c>
      <c r="C70" s="53" t="s">
        <v>243</v>
      </c>
      <c r="D70" s="54" t="str">
        <f aca="false">IF(OR(LEFT(C70,5)="000 9",LEFT(C70,5)="000 7"),"X",C70)</f>
        <v>000 0300 0000000 000 251</v>
      </c>
      <c r="E70" s="55" t="s">
        <v>45</v>
      </c>
      <c r="F70" s="56" t="s">
        <v>45</v>
      </c>
      <c r="G70" s="57" t="s">
        <v>45</v>
      </c>
      <c r="H70" s="57" t="n">
        <v>46800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468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n">
        <v>24000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n">
        <v>24000</v>
      </c>
      <c r="X70" s="57" t="s">
        <v>45</v>
      </c>
    </row>
    <row r="71" s="8" customFormat="true" ht="45" hidden="false" customHeight="false" outlineLevel="0" collapsed="false">
      <c r="A71" s="51" t="s">
        <v>244</v>
      </c>
      <c r="B71" s="53" t="n">
        <v>200</v>
      </c>
      <c r="C71" s="53" t="s">
        <v>245</v>
      </c>
      <c r="D71" s="54" t="str">
        <f aca="false">IF(OR(LEFT(C71,5)="000 9",LEFT(C71,5)="000 7"),"X",C71)</f>
        <v>000 0309 0000000 000 000</v>
      </c>
      <c r="E71" s="55" t="s">
        <v>45</v>
      </c>
      <c r="F71" s="56" t="s">
        <v>45</v>
      </c>
      <c r="G71" s="57" t="s">
        <v>45</v>
      </c>
      <c r="H71" s="57" t="n">
        <v>46800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468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n">
        <v>24000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n">
        <v>24000</v>
      </c>
      <c r="X71" s="57" t="s">
        <v>45</v>
      </c>
    </row>
    <row r="72" s="8" customFormat="true" ht="12.75" hidden="false" customHeight="false" outlineLevel="0" collapsed="false">
      <c r="A72" s="51" t="s">
        <v>160</v>
      </c>
      <c r="B72" s="53" t="n">
        <v>200</v>
      </c>
      <c r="C72" s="53" t="s">
        <v>246</v>
      </c>
      <c r="D72" s="54" t="str">
        <f aca="false">IF(OR(LEFT(C72,5)="000 9",LEFT(C72,5)="000 7"),"X",C72)</f>
        <v>000 0309 0000000 000 200</v>
      </c>
      <c r="E72" s="55" t="s">
        <v>45</v>
      </c>
      <c r="F72" s="56" t="s">
        <v>45</v>
      </c>
      <c r="G72" s="57" t="s">
        <v>45</v>
      </c>
      <c r="H72" s="57" t="n">
        <v>46800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468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n">
        <v>24000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n">
        <v>24000</v>
      </c>
      <c r="X72" s="57" t="s">
        <v>45</v>
      </c>
    </row>
    <row r="73" s="8" customFormat="true" ht="22.5" hidden="false" customHeight="false" outlineLevel="0" collapsed="false">
      <c r="A73" s="51" t="s">
        <v>182</v>
      </c>
      <c r="B73" s="53" t="n">
        <v>200</v>
      </c>
      <c r="C73" s="53" t="s">
        <v>247</v>
      </c>
      <c r="D73" s="54" t="str">
        <f aca="false">IF(OR(LEFT(C73,5)="000 9",LEFT(C73,5)="000 7"),"X",C73)</f>
        <v>000 0309 0000000 000 250</v>
      </c>
      <c r="E73" s="55" t="s">
        <v>45</v>
      </c>
      <c r="F73" s="56" t="s">
        <v>45</v>
      </c>
      <c r="G73" s="57" t="s">
        <v>45</v>
      </c>
      <c r="H73" s="57" t="n">
        <v>46800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468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n">
        <v>24000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n">
        <v>24000</v>
      </c>
      <c r="X73" s="57" t="s">
        <v>45</v>
      </c>
    </row>
    <row r="74" s="8" customFormat="true" ht="33.75" hidden="false" customHeight="false" outlineLevel="0" collapsed="false">
      <c r="A74" s="51" t="s">
        <v>184</v>
      </c>
      <c r="B74" s="53" t="n">
        <v>200</v>
      </c>
      <c r="C74" s="53" t="s">
        <v>248</v>
      </c>
      <c r="D74" s="54" t="str">
        <f aca="false">IF(OR(LEFT(C74,5)="000 9",LEFT(C74,5)="000 7"),"X",C74)</f>
        <v>000 0309 0000000 000 251</v>
      </c>
      <c r="E74" s="55" t="s">
        <v>45</v>
      </c>
      <c r="F74" s="56" t="s">
        <v>45</v>
      </c>
      <c r="G74" s="57" t="s">
        <v>45</v>
      </c>
      <c r="H74" s="57" t="n">
        <v>468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468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n">
        <v>24000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n">
        <v>24000</v>
      </c>
      <c r="X74" s="57" t="s">
        <v>45</v>
      </c>
    </row>
    <row r="75" s="8" customFormat="true" ht="12.75" hidden="false" customHeight="false" outlineLevel="0" collapsed="false">
      <c r="A75" s="51" t="s">
        <v>249</v>
      </c>
      <c r="B75" s="53" t="n">
        <v>200</v>
      </c>
      <c r="C75" s="53" t="s">
        <v>250</v>
      </c>
      <c r="D75" s="54" t="str">
        <f aca="false">IF(OR(LEFT(C75,5)="000 9",LEFT(C75,5)="000 7"),"X",C75)</f>
        <v>000 0400 0000000 000 000</v>
      </c>
      <c r="E75" s="55" t="s">
        <v>45</v>
      </c>
      <c r="F75" s="56" t="s">
        <v>45</v>
      </c>
      <c r="G75" s="57" t="s">
        <v>45</v>
      </c>
      <c r="H75" s="57" t="n">
        <v>1376200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13762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n">
        <v>1101352.64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n">
        <v>1101352.64</v>
      </c>
      <c r="X75" s="57" t="s">
        <v>45</v>
      </c>
    </row>
    <row r="76" s="8" customFormat="true" ht="12.75" hidden="false" customHeight="false" outlineLevel="0" collapsed="false">
      <c r="A76" s="51" t="s">
        <v>160</v>
      </c>
      <c r="B76" s="53" t="n">
        <v>200</v>
      </c>
      <c r="C76" s="53" t="s">
        <v>251</v>
      </c>
      <c r="D76" s="54" t="str">
        <f aca="false">IF(OR(LEFT(C76,5)="000 9",LEFT(C76,5)="000 7"),"X",C76)</f>
        <v>000 0400 0000000 000 200</v>
      </c>
      <c r="E76" s="55" t="s">
        <v>45</v>
      </c>
      <c r="F76" s="56" t="s">
        <v>45</v>
      </c>
      <c r="G76" s="57" t="s">
        <v>45</v>
      </c>
      <c r="H76" s="57" t="n">
        <v>1376200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13762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n">
        <v>1101352.64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n">
        <v>1101352.64</v>
      </c>
      <c r="X76" s="57" t="s">
        <v>45</v>
      </c>
    </row>
    <row r="77" s="8" customFormat="true" ht="22.5" hidden="false" customHeight="false" outlineLevel="0" collapsed="false">
      <c r="A77" s="51" t="s">
        <v>182</v>
      </c>
      <c r="B77" s="53" t="n">
        <v>200</v>
      </c>
      <c r="C77" s="53" t="s">
        <v>252</v>
      </c>
      <c r="D77" s="54" t="str">
        <f aca="false">IF(OR(LEFT(C77,5)="000 9",LEFT(C77,5)="000 7"),"X",C77)</f>
        <v>000 0400 0000000 000 250</v>
      </c>
      <c r="E77" s="55" t="s">
        <v>45</v>
      </c>
      <c r="F77" s="56" t="s">
        <v>45</v>
      </c>
      <c r="G77" s="57" t="s">
        <v>45</v>
      </c>
      <c r="H77" s="57" t="n">
        <v>1376200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13762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n">
        <v>1101352.64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n">
        <v>1101352.64</v>
      </c>
      <c r="X77" s="57" t="s">
        <v>45</v>
      </c>
    </row>
    <row r="78" s="8" customFormat="true" ht="33.75" hidden="false" customHeight="false" outlineLevel="0" collapsed="false">
      <c r="A78" s="51" t="s">
        <v>184</v>
      </c>
      <c r="B78" s="53" t="n">
        <v>200</v>
      </c>
      <c r="C78" s="53" t="s">
        <v>253</v>
      </c>
      <c r="D78" s="54" t="str">
        <f aca="false">IF(OR(LEFT(C78,5)="000 9",LEFT(C78,5)="000 7"),"X",C78)</f>
        <v>000 0400 0000000 000 251</v>
      </c>
      <c r="E78" s="55" t="s">
        <v>45</v>
      </c>
      <c r="F78" s="56" t="s">
        <v>45</v>
      </c>
      <c r="G78" s="57" t="s">
        <v>45</v>
      </c>
      <c r="H78" s="57" t="n">
        <v>1376200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13762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n">
        <v>1101352.64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n">
        <v>1101352.64</v>
      </c>
      <c r="X78" s="57" t="s">
        <v>45</v>
      </c>
    </row>
    <row r="79" s="8" customFormat="true" ht="22.5" hidden="false" customHeight="false" outlineLevel="0" collapsed="false">
      <c r="A79" s="51" t="s">
        <v>254</v>
      </c>
      <c r="B79" s="53" t="n">
        <v>200</v>
      </c>
      <c r="C79" s="53" t="s">
        <v>255</v>
      </c>
      <c r="D79" s="54" t="str">
        <f aca="false">IF(OR(LEFT(C79,5)="000 9",LEFT(C79,5)="000 7"),"X",C79)</f>
        <v>000 0412 0000000 000 000</v>
      </c>
      <c r="E79" s="55" t="s">
        <v>45</v>
      </c>
      <c r="F79" s="56" t="s">
        <v>45</v>
      </c>
      <c r="G79" s="57" t="s">
        <v>45</v>
      </c>
      <c r="H79" s="57" t="n">
        <v>1376200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13762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n">
        <v>1101352.64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n">
        <v>1101352.64</v>
      </c>
      <c r="X79" s="57" t="s">
        <v>45</v>
      </c>
    </row>
    <row r="80" s="8" customFormat="true" ht="12.75" hidden="false" customHeight="false" outlineLevel="0" collapsed="false">
      <c r="A80" s="51" t="s">
        <v>160</v>
      </c>
      <c r="B80" s="53" t="n">
        <v>200</v>
      </c>
      <c r="C80" s="53" t="s">
        <v>256</v>
      </c>
      <c r="D80" s="54" t="str">
        <f aca="false">IF(OR(LEFT(C80,5)="000 9",LEFT(C80,5)="000 7"),"X",C80)</f>
        <v>000 0412 0000000 000 200</v>
      </c>
      <c r="E80" s="55" t="s">
        <v>45</v>
      </c>
      <c r="F80" s="56" t="s">
        <v>45</v>
      </c>
      <c r="G80" s="57" t="s">
        <v>45</v>
      </c>
      <c r="H80" s="57" t="n">
        <v>1376200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13762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n">
        <v>1101352.64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n">
        <v>1101352.64</v>
      </c>
      <c r="X80" s="57" t="s">
        <v>45</v>
      </c>
    </row>
    <row r="81" s="8" customFormat="true" ht="22.5" hidden="false" customHeight="false" outlineLevel="0" collapsed="false">
      <c r="A81" s="51" t="s">
        <v>182</v>
      </c>
      <c r="B81" s="53" t="n">
        <v>200</v>
      </c>
      <c r="C81" s="53" t="s">
        <v>257</v>
      </c>
      <c r="D81" s="54" t="str">
        <f aca="false">IF(OR(LEFT(C81,5)="000 9",LEFT(C81,5)="000 7"),"X",C81)</f>
        <v>000 0412 0000000 000 250</v>
      </c>
      <c r="E81" s="55" t="s">
        <v>45</v>
      </c>
      <c r="F81" s="56" t="s">
        <v>45</v>
      </c>
      <c r="G81" s="57" t="s">
        <v>45</v>
      </c>
      <c r="H81" s="57" t="n">
        <v>1376200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13762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n">
        <v>1101352.64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n">
        <v>1101352.64</v>
      </c>
      <c r="X81" s="57" t="s">
        <v>45</v>
      </c>
    </row>
    <row r="82" s="8" customFormat="true" ht="33.75" hidden="false" customHeight="false" outlineLevel="0" collapsed="false">
      <c r="A82" s="51" t="s">
        <v>184</v>
      </c>
      <c r="B82" s="53" t="n">
        <v>200</v>
      </c>
      <c r="C82" s="53" t="s">
        <v>258</v>
      </c>
      <c r="D82" s="54" t="str">
        <f aca="false">IF(OR(LEFT(C82,5)="000 9",LEFT(C82,5)="000 7"),"X",C82)</f>
        <v>000 0412 0000000 000 251</v>
      </c>
      <c r="E82" s="55" t="s">
        <v>45</v>
      </c>
      <c r="F82" s="56" t="s">
        <v>45</v>
      </c>
      <c r="G82" s="57" t="s">
        <v>45</v>
      </c>
      <c r="H82" s="57" t="n">
        <v>1376200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1376200</v>
      </c>
      <c r="N82" s="57" t="s">
        <v>45</v>
      </c>
      <c r="O82" s="57" t="s">
        <v>45</v>
      </c>
      <c r="P82" s="57" t="s">
        <v>45</v>
      </c>
      <c r="Q82" s="57" t="s">
        <v>45</v>
      </c>
      <c r="R82" s="57" t="n">
        <v>1101352.64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n">
        <v>1101352.64</v>
      </c>
      <c r="X82" s="57" t="s">
        <v>45</v>
      </c>
    </row>
    <row r="83" s="8" customFormat="true" ht="12.75" hidden="false" customHeight="false" outlineLevel="0" collapsed="false">
      <c r="A83" s="51" t="s">
        <v>259</v>
      </c>
      <c r="B83" s="53" t="n">
        <v>200</v>
      </c>
      <c r="C83" s="53" t="s">
        <v>260</v>
      </c>
      <c r="D83" s="54" t="str">
        <f aca="false">IF(OR(LEFT(C83,5)="000 9",LEFT(C83,5)="000 7"),"X",C83)</f>
        <v>000 0500 0000000 000 000</v>
      </c>
      <c r="E83" s="55" t="n">
        <v>3896800</v>
      </c>
      <c r="F83" s="56" t="s">
        <v>45</v>
      </c>
      <c r="G83" s="57" t="n">
        <v>38968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3896800</v>
      </c>
      <c r="N83" s="57" t="s">
        <v>45</v>
      </c>
      <c r="O83" s="57" t="n">
        <v>186780.69</v>
      </c>
      <c r="P83" s="57" t="s">
        <v>45</v>
      </c>
      <c r="Q83" s="57" t="n">
        <v>186780.69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n">
        <v>186780.69</v>
      </c>
      <c r="X83" s="57" t="s">
        <v>45</v>
      </c>
    </row>
    <row r="84" s="8" customFormat="true" ht="12.75" hidden="false" customHeight="false" outlineLevel="0" collapsed="false">
      <c r="A84" s="51" t="s">
        <v>160</v>
      </c>
      <c r="B84" s="53" t="n">
        <v>200</v>
      </c>
      <c r="C84" s="53" t="s">
        <v>261</v>
      </c>
      <c r="D84" s="54" t="str">
        <f aca="false">IF(OR(LEFT(C84,5)="000 9",LEFT(C84,5)="000 7"),"X",C84)</f>
        <v>000 0500 0000000 000 200</v>
      </c>
      <c r="E84" s="55" t="n">
        <v>3896800</v>
      </c>
      <c r="F84" s="56" t="s">
        <v>45</v>
      </c>
      <c r="G84" s="57" t="n">
        <v>38968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3896800</v>
      </c>
      <c r="N84" s="57" t="s">
        <v>45</v>
      </c>
      <c r="O84" s="57" t="n">
        <v>186780.69</v>
      </c>
      <c r="P84" s="57" t="s">
        <v>45</v>
      </c>
      <c r="Q84" s="57" t="n">
        <v>186780.69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186780.69</v>
      </c>
      <c r="X84" s="57" t="s">
        <v>45</v>
      </c>
    </row>
    <row r="85" s="8" customFormat="true" ht="12.75" hidden="false" customHeight="false" outlineLevel="0" collapsed="false">
      <c r="A85" s="51" t="s">
        <v>170</v>
      </c>
      <c r="B85" s="53" t="n">
        <v>200</v>
      </c>
      <c r="C85" s="53" t="s">
        <v>262</v>
      </c>
      <c r="D85" s="54" t="str">
        <f aca="false">IF(OR(LEFT(C85,5)="000 9",LEFT(C85,5)="000 7"),"X",C85)</f>
        <v>000 0500 0000000 000 220</v>
      </c>
      <c r="E85" s="55" t="n">
        <v>3805300</v>
      </c>
      <c r="F85" s="56" t="s">
        <v>45</v>
      </c>
      <c r="G85" s="57" t="n">
        <v>38053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3805300</v>
      </c>
      <c r="N85" s="57" t="s">
        <v>45</v>
      </c>
      <c r="O85" s="57" t="n">
        <v>186780.69</v>
      </c>
      <c r="P85" s="57" t="s">
        <v>45</v>
      </c>
      <c r="Q85" s="57" t="n">
        <v>186780.69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186780.69</v>
      </c>
      <c r="X85" s="57" t="s">
        <v>45</v>
      </c>
    </row>
    <row r="86" s="8" customFormat="true" ht="12.75" hidden="false" customHeight="false" outlineLevel="0" collapsed="false">
      <c r="A86" s="51" t="s">
        <v>176</v>
      </c>
      <c r="B86" s="53" t="n">
        <v>200</v>
      </c>
      <c r="C86" s="53" t="s">
        <v>263</v>
      </c>
      <c r="D86" s="54" t="str">
        <f aca="false">IF(OR(LEFT(C86,5)="000 9",LEFT(C86,5)="000 7"),"X",C86)</f>
        <v>000 0500 0000000 000 223</v>
      </c>
      <c r="E86" s="55" t="n">
        <v>268600</v>
      </c>
      <c r="F86" s="56" t="s">
        <v>45</v>
      </c>
      <c r="G86" s="57" t="n">
        <v>2686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268600</v>
      </c>
      <c r="N86" s="57" t="s">
        <v>45</v>
      </c>
      <c r="O86" s="57" t="n">
        <v>117743.98</v>
      </c>
      <c r="P86" s="57" t="s">
        <v>45</v>
      </c>
      <c r="Q86" s="57" t="n">
        <v>117743.98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n">
        <v>117743.98</v>
      </c>
      <c r="X86" s="57" t="s">
        <v>45</v>
      </c>
    </row>
    <row r="87" s="8" customFormat="true" ht="22.5" hidden="false" customHeight="false" outlineLevel="0" collapsed="false">
      <c r="A87" s="51" t="s">
        <v>178</v>
      </c>
      <c r="B87" s="53" t="n">
        <v>200</v>
      </c>
      <c r="C87" s="53" t="s">
        <v>264</v>
      </c>
      <c r="D87" s="54" t="str">
        <f aca="false">IF(OR(LEFT(C87,5)="000 9",LEFT(C87,5)="000 7"),"X",C87)</f>
        <v>000 0500 0000000 000 225</v>
      </c>
      <c r="E87" s="55" t="n">
        <v>106000</v>
      </c>
      <c r="F87" s="56" t="s">
        <v>45</v>
      </c>
      <c r="G87" s="57" t="n">
        <v>1060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106000</v>
      </c>
      <c r="N87" s="57" t="s">
        <v>45</v>
      </c>
      <c r="O87" s="57" t="n">
        <v>55914.99</v>
      </c>
      <c r="P87" s="57" t="s">
        <v>45</v>
      </c>
      <c r="Q87" s="57" t="n">
        <v>55914.99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n">
        <v>55914.99</v>
      </c>
      <c r="X87" s="57" t="s">
        <v>45</v>
      </c>
    </row>
    <row r="88" s="8" customFormat="true" ht="12.75" hidden="false" customHeight="false" outlineLevel="0" collapsed="false">
      <c r="A88" s="51" t="s">
        <v>180</v>
      </c>
      <c r="B88" s="53" t="n">
        <v>200</v>
      </c>
      <c r="C88" s="53" t="s">
        <v>265</v>
      </c>
      <c r="D88" s="54" t="str">
        <f aca="false">IF(OR(LEFT(C88,5)="000 9",LEFT(C88,5)="000 7"),"X",C88)</f>
        <v>000 0500 0000000 000 226</v>
      </c>
      <c r="E88" s="55" t="n">
        <v>3430700</v>
      </c>
      <c r="F88" s="56" t="s">
        <v>45</v>
      </c>
      <c r="G88" s="57" t="n">
        <v>34307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3430700</v>
      </c>
      <c r="N88" s="57" t="s">
        <v>45</v>
      </c>
      <c r="O88" s="57" t="n">
        <v>13121.72</v>
      </c>
      <c r="P88" s="57" t="s">
        <v>45</v>
      </c>
      <c r="Q88" s="57" t="n">
        <v>13121.72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n">
        <v>13121.72</v>
      </c>
      <c r="X88" s="57" t="s">
        <v>45</v>
      </c>
    </row>
    <row r="89" s="8" customFormat="true" ht="22.5" hidden="false" customHeight="false" outlineLevel="0" collapsed="false">
      <c r="A89" s="51" t="s">
        <v>266</v>
      </c>
      <c r="B89" s="53" t="n">
        <v>200</v>
      </c>
      <c r="C89" s="53" t="s">
        <v>267</v>
      </c>
      <c r="D89" s="54" t="str">
        <f aca="false">IF(OR(LEFT(C89,5)="000 9",LEFT(C89,5)="000 7"),"X",C89)</f>
        <v>000 0500 0000000 000 240</v>
      </c>
      <c r="E89" s="55" t="n">
        <v>91500</v>
      </c>
      <c r="F89" s="56" t="s">
        <v>45</v>
      </c>
      <c r="G89" s="57" t="n">
        <v>915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915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33.75" hidden="false" customHeight="false" outlineLevel="0" collapsed="false">
      <c r="A90" s="51" t="s">
        <v>268</v>
      </c>
      <c r="B90" s="53" t="n">
        <v>200</v>
      </c>
      <c r="C90" s="53" t="s">
        <v>269</v>
      </c>
      <c r="D90" s="54" t="str">
        <f aca="false">IF(OR(LEFT(C90,5)="000 9",LEFT(C90,5)="000 7"),"X",C90)</f>
        <v>000 0500 0000000 000 241</v>
      </c>
      <c r="E90" s="55" t="n">
        <v>91500</v>
      </c>
      <c r="F90" s="56" t="s">
        <v>45</v>
      </c>
      <c r="G90" s="57" t="n">
        <v>915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915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51" t="s">
        <v>270</v>
      </c>
      <c r="B91" s="53" t="n">
        <v>200</v>
      </c>
      <c r="C91" s="53" t="s">
        <v>271</v>
      </c>
      <c r="D91" s="54" t="str">
        <f aca="false">IF(OR(LEFT(C91,5)="000 9",LEFT(C91,5)="000 7"),"X",C91)</f>
        <v>000 0502 0000000 000 000</v>
      </c>
      <c r="E91" s="55" t="n">
        <v>3394300</v>
      </c>
      <c r="F91" s="56" t="s">
        <v>45</v>
      </c>
      <c r="G91" s="57" t="n">
        <v>3394300</v>
      </c>
      <c r="H91" s="57" t="s">
        <v>45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3394300</v>
      </c>
      <c r="N91" s="57" t="s">
        <v>45</v>
      </c>
      <c r="O91" s="57" t="n">
        <v>1500</v>
      </c>
      <c r="P91" s="57" t="s">
        <v>45</v>
      </c>
      <c r="Q91" s="57" t="n">
        <v>1500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1500</v>
      </c>
      <c r="X91" s="57" t="s">
        <v>45</v>
      </c>
    </row>
    <row r="92" s="8" customFormat="true" ht="12.75" hidden="false" customHeight="false" outlineLevel="0" collapsed="false">
      <c r="A92" s="51" t="s">
        <v>160</v>
      </c>
      <c r="B92" s="53" t="n">
        <v>200</v>
      </c>
      <c r="C92" s="53" t="s">
        <v>272</v>
      </c>
      <c r="D92" s="54" t="str">
        <f aca="false">IF(OR(LEFT(C92,5)="000 9",LEFT(C92,5)="000 7"),"X",C92)</f>
        <v>000 0502 0000000 000 200</v>
      </c>
      <c r="E92" s="55" t="n">
        <v>3394300</v>
      </c>
      <c r="F92" s="56" t="s">
        <v>45</v>
      </c>
      <c r="G92" s="57" t="n">
        <v>3394300</v>
      </c>
      <c r="H92" s="57" t="s">
        <v>45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3394300</v>
      </c>
      <c r="N92" s="57" t="s">
        <v>45</v>
      </c>
      <c r="O92" s="57" t="n">
        <v>1500</v>
      </c>
      <c r="P92" s="57" t="s">
        <v>45</v>
      </c>
      <c r="Q92" s="57" t="n">
        <v>1500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1500</v>
      </c>
      <c r="X92" s="57" t="s">
        <v>45</v>
      </c>
    </row>
    <row r="93" s="8" customFormat="true" ht="12.75" hidden="false" customHeight="false" outlineLevel="0" collapsed="false">
      <c r="A93" s="51" t="s">
        <v>170</v>
      </c>
      <c r="B93" s="53" t="n">
        <v>200</v>
      </c>
      <c r="C93" s="53" t="s">
        <v>273</v>
      </c>
      <c r="D93" s="54" t="str">
        <f aca="false">IF(OR(LEFT(C93,5)="000 9",LEFT(C93,5)="000 7"),"X",C93)</f>
        <v>000 0502 0000000 000 220</v>
      </c>
      <c r="E93" s="55" t="n">
        <v>3302800</v>
      </c>
      <c r="F93" s="56" t="s">
        <v>45</v>
      </c>
      <c r="G93" s="57" t="n">
        <v>3302800</v>
      </c>
      <c r="H93" s="57" t="s">
        <v>45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3302800</v>
      </c>
      <c r="N93" s="57" t="s">
        <v>45</v>
      </c>
      <c r="O93" s="57" t="n">
        <v>1500</v>
      </c>
      <c r="P93" s="57" t="s">
        <v>45</v>
      </c>
      <c r="Q93" s="57" t="n">
        <v>1500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1500</v>
      </c>
      <c r="X93" s="57" t="s">
        <v>45</v>
      </c>
    </row>
    <row r="94" s="8" customFormat="true" ht="12.75" hidden="false" customHeight="false" outlineLevel="0" collapsed="false">
      <c r="A94" s="51" t="s">
        <v>180</v>
      </c>
      <c r="B94" s="53" t="n">
        <v>200</v>
      </c>
      <c r="C94" s="53" t="s">
        <v>274</v>
      </c>
      <c r="D94" s="54" t="str">
        <f aca="false">IF(OR(LEFT(C94,5)="000 9",LEFT(C94,5)="000 7"),"X",C94)</f>
        <v>000 0502 0000000 000 226</v>
      </c>
      <c r="E94" s="55" t="n">
        <v>3302800</v>
      </c>
      <c r="F94" s="56" t="s">
        <v>45</v>
      </c>
      <c r="G94" s="57" t="n">
        <v>33028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3302800</v>
      </c>
      <c r="N94" s="57" t="s">
        <v>45</v>
      </c>
      <c r="O94" s="57" t="n">
        <v>1500</v>
      </c>
      <c r="P94" s="57" t="s">
        <v>45</v>
      </c>
      <c r="Q94" s="57" t="n">
        <v>1500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1500</v>
      </c>
      <c r="X94" s="57" t="s">
        <v>45</v>
      </c>
    </row>
    <row r="95" s="8" customFormat="true" ht="22.5" hidden="false" customHeight="false" outlineLevel="0" collapsed="false">
      <c r="A95" s="51" t="s">
        <v>266</v>
      </c>
      <c r="B95" s="53" t="n">
        <v>200</v>
      </c>
      <c r="C95" s="53" t="s">
        <v>275</v>
      </c>
      <c r="D95" s="54" t="str">
        <f aca="false">IF(OR(LEFT(C95,5)="000 9",LEFT(C95,5)="000 7"),"X",C95)</f>
        <v>000 0502 0000000 000 240</v>
      </c>
      <c r="E95" s="55" t="n">
        <v>91500</v>
      </c>
      <c r="F95" s="56" t="s">
        <v>45</v>
      </c>
      <c r="G95" s="57" t="n">
        <v>915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91500</v>
      </c>
      <c r="N95" s="57" t="s">
        <v>45</v>
      </c>
      <c r="O95" s="57" t="s">
        <v>45</v>
      </c>
      <c r="P95" s="57" t="s">
        <v>45</v>
      </c>
      <c r="Q95" s="57" t="s">
        <v>45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s">
        <v>45</v>
      </c>
      <c r="X95" s="57" t="s">
        <v>45</v>
      </c>
    </row>
    <row r="96" s="8" customFormat="true" ht="33.75" hidden="false" customHeight="false" outlineLevel="0" collapsed="false">
      <c r="A96" s="51" t="s">
        <v>268</v>
      </c>
      <c r="B96" s="53" t="n">
        <v>200</v>
      </c>
      <c r="C96" s="53" t="s">
        <v>276</v>
      </c>
      <c r="D96" s="54" t="str">
        <f aca="false">IF(OR(LEFT(C96,5)="000 9",LEFT(C96,5)="000 7"),"X",C96)</f>
        <v>000 0502 0000000 000 241</v>
      </c>
      <c r="E96" s="55" t="n">
        <v>91500</v>
      </c>
      <c r="F96" s="56" t="s">
        <v>45</v>
      </c>
      <c r="G96" s="57" t="n">
        <v>915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91500</v>
      </c>
      <c r="N96" s="57" t="s">
        <v>45</v>
      </c>
      <c r="O96" s="57" t="s">
        <v>45</v>
      </c>
      <c r="P96" s="57" t="s">
        <v>45</v>
      </c>
      <c r="Q96" s="57" t="s">
        <v>45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s">
        <v>45</v>
      </c>
      <c r="X96" s="57" t="s">
        <v>45</v>
      </c>
    </row>
    <row r="97" s="8" customFormat="true" ht="12.75" hidden="false" customHeight="false" outlineLevel="0" collapsed="false">
      <c r="A97" s="51" t="s">
        <v>277</v>
      </c>
      <c r="B97" s="53" t="n">
        <v>200</v>
      </c>
      <c r="C97" s="53" t="s">
        <v>278</v>
      </c>
      <c r="D97" s="54" t="str">
        <f aca="false">IF(OR(LEFT(C97,5)="000 9",LEFT(C97,5)="000 7"),"X",C97)</f>
        <v>000 0503 0000000 000 000</v>
      </c>
      <c r="E97" s="55" t="n">
        <v>502500</v>
      </c>
      <c r="F97" s="56" t="s">
        <v>45</v>
      </c>
      <c r="G97" s="57" t="n">
        <v>5025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502500</v>
      </c>
      <c r="N97" s="57" t="s">
        <v>45</v>
      </c>
      <c r="O97" s="57" t="n">
        <v>185280.69</v>
      </c>
      <c r="P97" s="57" t="s">
        <v>45</v>
      </c>
      <c r="Q97" s="57" t="n">
        <v>185280.69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185280.69</v>
      </c>
      <c r="X97" s="57" t="s">
        <v>45</v>
      </c>
    </row>
    <row r="98" s="8" customFormat="true" ht="12.75" hidden="false" customHeight="false" outlineLevel="0" collapsed="false">
      <c r="A98" s="51" t="s">
        <v>160</v>
      </c>
      <c r="B98" s="53" t="n">
        <v>200</v>
      </c>
      <c r="C98" s="53" t="s">
        <v>279</v>
      </c>
      <c r="D98" s="54" t="str">
        <f aca="false">IF(OR(LEFT(C98,5)="000 9",LEFT(C98,5)="000 7"),"X",C98)</f>
        <v>000 0503 0000000 000 200</v>
      </c>
      <c r="E98" s="55" t="n">
        <v>502500</v>
      </c>
      <c r="F98" s="56" t="s">
        <v>45</v>
      </c>
      <c r="G98" s="57" t="n">
        <v>5025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502500</v>
      </c>
      <c r="N98" s="57" t="s">
        <v>45</v>
      </c>
      <c r="O98" s="57" t="n">
        <v>185280.69</v>
      </c>
      <c r="P98" s="57" t="s">
        <v>45</v>
      </c>
      <c r="Q98" s="57" t="n">
        <v>185280.69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n">
        <v>185280.69</v>
      </c>
      <c r="X98" s="57" t="s">
        <v>45</v>
      </c>
    </row>
    <row r="99" s="8" customFormat="true" ht="12.75" hidden="false" customHeight="false" outlineLevel="0" collapsed="false">
      <c r="A99" s="51" t="s">
        <v>170</v>
      </c>
      <c r="B99" s="53" t="n">
        <v>200</v>
      </c>
      <c r="C99" s="53" t="s">
        <v>280</v>
      </c>
      <c r="D99" s="54" t="str">
        <f aca="false">IF(OR(LEFT(C99,5)="000 9",LEFT(C99,5)="000 7"),"X",C99)</f>
        <v>000 0503 0000000 000 220</v>
      </c>
      <c r="E99" s="55" t="n">
        <v>502500</v>
      </c>
      <c r="F99" s="56" t="s">
        <v>45</v>
      </c>
      <c r="G99" s="57" t="n">
        <v>5025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502500</v>
      </c>
      <c r="N99" s="57" t="s">
        <v>45</v>
      </c>
      <c r="O99" s="57" t="n">
        <v>185280.69</v>
      </c>
      <c r="P99" s="57" t="s">
        <v>45</v>
      </c>
      <c r="Q99" s="57" t="n">
        <v>185280.69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n">
        <v>185280.69</v>
      </c>
      <c r="X99" s="57" t="s">
        <v>45</v>
      </c>
    </row>
    <row r="100" s="8" customFormat="true" ht="12.75" hidden="false" customHeight="false" outlineLevel="0" collapsed="false">
      <c r="A100" s="51" t="s">
        <v>176</v>
      </c>
      <c r="B100" s="53" t="n">
        <v>200</v>
      </c>
      <c r="C100" s="53" t="s">
        <v>281</v>
      </c>
      <c r="D100" s="54" t="str">
        <f aca="false">IF(OR(LEFT(C100,5)="000 9",LEFT(C100,5)="000 7"),"X",C100)</f>
        <v>000 0503 0000000 000 223</v>
      </c>
      <c r="E100" s="55" t="n">
        <v>268600</v>
      </c>
      <c r="F100" s="56" t="s">
        <v>45</v>
      </c>
      <c r="G100" s="57" t="n">
        <v>2686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268600</v>
      </c>
      <c r="N100" s="57" t="s">
        <v>45</v>
      </c>
      <c r="O100" s="57" t="n">
        <v>117743.98</v>
      </c>
      <c r="P100" s="57" t="s">
        <v>45</v>
      </c>
      <c r="Q100" s="57" t="n">
        <v>117743.98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n">
        <v>117743.98</v>
      </c>
      <c r="X100" s="57" t="s">
        <v>45</v>
      </c>
    </row>
    <row r="101" s="8" customFormat="true" ht="22.5" hidden="false" customHeight="false" outlineLevel="0" collapsed="false">
      <c r="A101" s="51" t="s">
        <v>178</v>
      </c>
      <c r="B101" s="53" t="n">
        <v>200</v>
      </c>
      <c r="C101" s="53" t="s">
        <v>282</v>
      </c>
      <c r="D101" s="54" t="str">
        <f aca="false">IF(OR(LEFT(C101,5)="000 9",LEFT(C101,5)="000 7"),"X",C101)</f>
        <v>000 0503 0000000 000 225</v>
      </c>
      <c r="E101" s="55" t="n">
        <v>106000</v>
      </c>
      <c r="F101" s="56" t="s">
        <v>45</v>
      </c>
      <c r="G101" s="57" t="n">
        <v>1060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106000</v>
      </c>
      <c r="N101" s="57" t="s">
        <v>45</v>
      </c>
      <c r="O101" s="57" t="n">
        <v>55914.99</v>
      </c>
      <c r="P101" s="57" t="s">
        <v>45</v>
      </c>
      <c r="Q101" s="57" t="n">
        <v>55914.99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n">
        <v>55914.99</v>
      </c>
      <c r="X101" s="57" t="s">
        <v>45</v>
      </c>
    </row>
    <row r="102" s="8" customFormat="true" ht="12.75" hidden="false" customHeight="false" outlineLevel="0" collapsed="false">
      <c r="A102" s="51" t="s">
        <v>180</v>
      </c>
      <c r="B102" s="53" t="n">
        <v>200</v>
      </c>
      <c r="C102" s="53" t="s">
        <v>283</v>
      </c>
      <c r="D102" s="54" t="str">
        <f aca="false">IF(OR(LEFT(C102,5)="000 9",LEFT(C102,5)="000 7"),"X",C102)</f>
        <v>000 0503 0000000 000 226</v>
      </c>
      <c r="E102" s="55" t="n">
        <v>127900</v>
      </c>
      <c r="F102" s="56" t="s">
        <v>45</v>
      </c>
      <c r="G102" s="57" t="n">
        <v>1279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127900</v>
      </c>
      <c r="N102" s="57" t="s">
        <v>45</v>
      </c>
      <c r="O102" s="57" t="n">
        <v>11621.72</v>
      </c>
      <c r="P102" s="57" t="s">
        <v>45</v>
      </c>
      <c r="Q102" s="57" t="n">
        <v>11621.72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n">
        <v>11621.72</v>
      </c>
      <c r="X102" s="57" t="s">
        <v>45</v>
      </c>
    </row>
    <row r="103" s="8" customFormat="true" ht="12.75" hidden="false" customHeight="false" outlineLevel="0" collapsed="false">
      <c r="A103" s="51" t="s">
        <v>284</v>
      </c>
      <c r="B103" s="53" t="n">
        <v>200</v>
      </c>
      <c r="C103" s="53" t="s">
        <v>285</v>
      </c>
      <c r="D103" s="54" t="str">
        <f aca="false">IF(OR(LEFT(C103,5)="000 9",LEFT(C103,5)="000 7"),"X",C103)</f>
        <v>000 0800 0000000 000 000</v>
      </c>
      <c r="E103" s="55" t="n">
        <v>2143600</v>
      </c>
      <c r="F103" s="56" t="s">
        <v>45</v>
      </c>
      <c r="G103" s="57" t="n">
        <v>21436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2143600</v>
      </c>
      <c r="N103" s="57" t="s">
        <v>45</v>
      </c>
      <c r="O103" s="57" t="n">
        <v>558008.13</v>
      </c>
      <c r="P103" s="57" t="s">
        <v>45</v>
      </c>
      <c r="Q103" s="57" t="n">
        <v>558008.13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n">
        <v>558008.13</v>
      </c>
      <c r="X103" s="57" t="s">
        <v>45</v>
      </c>
    </row>
    <row r="104" s="8" customFormat="true" ht="12.75" hidden="false" customHeight="false" outlineLevel="0" collapsed="false">
      <c r="A104" s="51" t="s">
        <v>160</v>
      </c>
      <c r="B104" s="53" t="n">
        <v>200</v>
      </c>
      <c r="C104" s="53" t="s">
        <v>286</v>
      </c>
      <c r="D104" s="54" t="str">
        <f aca="false">IF(OR(LEFT(C104,5)="000 9",LEFT(C104,5)="000 7"),"X",C104)</f>
        <v>000 0800 0000000 000 200</v>
      </c>
      <c r="E104" s="55" t="n">
        <v>2065700</v>
      </c>
      <c r="F104" s="56" t="s">
        <v>45</v>
      </c>
      <c r="G104" s="57" t="n">
        <v>20657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2065700</v>
      </c>
      <c r="N104" s="57" t="s">
        <v>45</v>
      </c>
      <c r="O104" s="57" t="n">
        <v>558008.13</v>
      </c>
      <c r="P104" s="57" t="s">
        <v>45</v>
      </c>
      <c r="Q104" s="57" t="n">
        <v>558008.13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n">
        <v>558008.13</v>
      </c>
      <c r="X104" s="57" t="s">
        <v>45</v>
      </c>
    </row>
    <row r="105" s="8" customFormat="true" ht="22.5" hidden="false" customHeight="false" outlineLevel="0" collapsed="false">
      <c r="A105" s="51" t="s">
        <v>162</v>
      </c>
      <c r="B105" s="53" t="n">
        <v>200</v>
      </c>
      <c r="C105" s="53" t="s">
        <v>287</v>
      </c>
      <c r="D105" s="54" t="str">
        <f aca="false">IF(OR(LEFT(C105,5)="000 9",LEFT(C105,5)="000 7"),"X",C105)</f>
        <v>000 0800 0000000 000 210</v>
      </c>
      <c r="E105" s="55" t="n">
        <v>1767500</v>
      </c>
      <c r="F105" s="56" t="s">
        <v>45</v>
      </c>
      <c r="G105" s="57" t="n">
        <v>1767500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1767500</v>
      </c>
      <c r="N105" s="57" t="s">
        <v>45</v>
      </c>
      <c r="O105" s="57" t="n">
        <v>454132.42</v>
      </c>
      <c r="P105" s="57" t="s">
        <v>45</v>
      </c>
      <c r="Q105" s="57" t="n">
        <v>454132.42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n">
        <v>454132.42</v>
      </c>
      <c r="X105" s="57" t="s">
        <v>45</v>
      </c>
    </row>
    <row r="106" s="8" customFormat="true" ht="12.75" hidden="false" customHeight="false" outlineLevel="0" collapsed="false">
      <c r="A106" s="51" t="s">
        <v>164</v>
      </c>
      <c r="B106" s="53" t="n">
        <v>200</v>
      </c>
      <c r="C106" s="53" t="s">
        <v>288</v>
      </c>
      <c r="D106" s="54" t="str">
        <f aca="false">IF(OR(LEFT(C106,5)="000 9",LEFT(C106,5)="000 7"),"X",C106)</f>
        <v>000 0800 0000000 000 211</v>
      </c>
      <c r="E106" s="55" t="n">
        <v>1319000</v>
      </c>
      <c r="F106" s="56" t="s">
        <v>45</v>
      </c>
      <c r="G106" s="57" t="n">
        <v>1319000</v>
      </c>
      <c r="H106" s="57" t="s">
        <v>45</v>
      </c>
      <c r="I106" s="57" t="s">
        <v>45</v>
      </c>
      <c r="J106" s="57" t="s">
        <v>45</v>
      </c>
      <c r="K106" s="57" t="s">
        <v>45</v>
      </c>
      <c r="L106" s="57" t="s">
        <v>45</v>
      </c>
      <c r="M106" s="57" t="n">
        <v>1319000</v>
      </c>
      <c r="N106" s="57" t="s">
        <v>45</v>
      </c>
      <c r="O106" s="57" t="n">
        <v>351158.18</v>
      </c>
      <c r="P106" s="57" t="s">
        <v>45</v>
      </c>
      <c r="Q106" s="57" t="n">
        <v>351158.18</v>
      </c>
      <c r="R106" s="57" t="s">
        <v>45</v>
      </c>
      <c r="S106" s="57" t="s">
        <v>45</v>
      </c>
      <c r="T106" s="57" t="s">
        <v>45</v>
      </c>
      <c r="U106" s="57" t="s">
        <v>45</v>
      </c>
      <c r="V106" s="57" t="s">
        <v>45</v>
      </c>
      <c r="W106" s="57" t="n">
        <v>351158.18</v>
      </c>
      <c r="X106" s="57" t="s">
        <v>45</v>
      </c>
    </row>
    <row r="107" s="8" customFormat="true" ht="12.75" hidden="false" customHeight="false" outlineLevel="0" collapsed="false">
      <c r="A107" s="51" t="s">
        <v>166</v>
      </c>
      <c r="B107" s="53" t="n">
        <v>200</v>
      </c>
      <c r="C107" s="53" t="s">
        <v>289</v>
      </c>
      <c r="D107" s="54" t="str">
        <f aca="false">IF(OR(LEFT(C107,5)="000 9",LEFT(C107,5)="000 7"),"X",C107)</f>
        <v>000 0800 0000000 000 212</v>
      </c>
      <c r="E107" s="55" t="n">
        <v>600</v>
      </c>
      <c r="F107" s="56" t="s">
        <v>45</v>
      </c>
      <c r="G107" s="57" t="n">
        <v>600</v>
      </c>
      <c r="H107" s="57" t="s">
        <v>45</v>
      </c>
      <c r="I107" s="57" t="s">
        <v>45</v>
      </c>
      <c r="J107" s="57" t="s">
        <v>45</v>
      </c>
      <c r="K107" s="57" t="s">
        <v>45</v>
      </c>
      <c r="L107" s="57" t="s">
        <v>45</v>
      </c>
      <c r="M107" s="57" t="n">
        <v>600</v>
      </c>
      <c r="N107" s="57" t="s">
        <v>45</v>
      </c>
      <c r="O107" s="57" t="n">
        <v>150</v>
      </c>
      <c r="P107" s="57" t="s">
        <v>45</v>
      </c>
      <c r="Q107" s="57" t="n">
        <v>150</v>
      </c>
      <c r="R107" s="57" t="s">
        <v>45</v>
      </c>
      <c r="S107" s="57" t="s">
        <v>45</v>
      </c>
      <c r="T107" s="57" t="s">
        <v>45</v>
      </c>
      <c r="U107" s="57" t="s">
        <v>45</v>
      </c>
      <c r="V107" s="57" t="s">
        <v>45</v>
      </c>
      <c r="W107" s="57" t="n">
        <v>150</v>
      </c>
      <c r="X107" s="57" t="s">
        <v>45</v>
      </c>
    </row>
    <row r="108" s="8" customFormat="true" ht="22.5" hidden="false" customHeight="false" outlineLevel="0" collapsed="false">
      <c r="A108" s="51" t="s">
        <v>168</v>
      </c>
      <c r="B108" s="53" t="n">
        <v>200</v>
      </c>
      <c r="C108" s="53" t="s">
        <v>290</v>
      </c>
      <c r="D108" s="54" t="str">
        <f aca="false">IF(OR(LEFT(C108,5)="000 9",LEFT(C108,5)="000 7"),"X",C108)</f>
        <v>000 0800 0000000 000 213</v>
      </c>
      <c r="E108" s="55" t="n">
        <v>447900</v>
      </c>
      <c r="F108" s="56" t="s">
        <v>45</v>
      </c>
      <c r="G108" s="57" t="n">
        <v>447900</v>
      </c>
      <c r="H108" s="57" t="s">
        <v>45</v>
      </c>
      <c r="I108" s="57" t="s">
        <v>45</v>
      </c>
      <c r="J108" s="57" t="s">
        <v>45</v>
      </c>
      <c r="K108" s="57" t="s">
        <v>45</v>
      </c>
      <c r="L108" s="57" t="s">
        <v>45</v>
      </c>
      <c r="M108" s="57" t="n">
        <v>447900</v>
      </c>
      <c r="N108" s="57" t="s">
        <v>45</v>
      </c>
      <c r="O108" s="57" t="n">
        <v>102824.24</v>
      </c>
      <c r="P108" s="57" t="s">
        <v>45</v>
      </c>
      <c r="Q108" s="57" t="n">
        <v>102824.24</v>
      </c>
      <c r="R108" s="57" t="s">
        <v>45</v>
      </c>
      <c r="S108" s="57" t="s">
        <v>45</v>
      </c>
      <c r="T108" s="57" t="s">
        <v>45</v>
      </c>
      <c r="U108" s="57" t="s">
        <v>45</v>
      </c>
      <c r="V108" s="57" t="s">
        <v>45</v>
      </c>
      <c r="W108" s="57" t="n">
        <v>102824.24</v>
      </c>
      <c r="X108" s="57" t="s">
        <v>45</v>
      </c>
    </row>
    <row r="109" s="8" customFormat="true" ht="12.75" hidden="false" customHeight="false" outlineLevel="0" collapsed="false">
      <c r="A109" s="51" t="s">
        <v>170</v>
      </c>
      <c r="B109" s="53" t="n">
        <v>200</v>
      </c>
      <c r="C109" s="53" t="s">
        <v>291</v>
      </c>
      <c r="D109" s="54" t="str">
        <f aca="false">IF(OR(LEFT(C109,5)="000 9",LEFT(C109,5)="000 7"),"X",C109)</f>
        <v>000 0800 0000000 000 220</v>
      </c>
      <c r="E109" s="55" t="n">
        <v>271000</v>
      </c>
      <c r="F109" s="56" t="s">
        <v>45</v>
      </c>
      <c r="G109" s="57" t="n">
        <v>271000</v>
      </c>
      <c r="H109" s="57" t="s">
        <v>45</v>
      </c>
      <c r="I109" s="57" t="s">
        <v>45</v>
      </c>
      <c r="J109" s="57" t="s">
        <v>45</v>
      </c>
      <c r="K109" s="57" t="s">
        <v>45</v>
      </c>
      <c r="L109" s="57" t="s">
        <v>45</v>
      </c>
      <c r="M109" s="57" t="n">
        <v>271000</v>
      </c>
      <c r="N109" s="57" t="s">
        <v>45</v>
      </c>
      <c r="O109" s="57" t="n">
        <v>98244.92</v>
      </c>
      <c r="P109" s="57" t="s">
        <v>45</v>
      </c>
      <c r="Q109" s="57" t="n">
        <v>98244.92</v>
      </c>
      <c r="R109" s="57" t="s">
        <v>45</v>
      </c>
      <c r="S109" s="57" t="s">
        <v>45</v>
      </c>
      <c r="T109" s="57" t="s">
        <v>45</v>
      </c>
      <c r="U109" s="57" t="s">
        <v>45</v>
      </c>
      <c r="V109" s="57" t="s">
        <v>45</v>
      </c>
      <c r="W109" s="57" t="n">
        <v>98244.92</v>
      </c>
      <c r="X109" s="57" t="s">
        <v>45</v>
      </c>
    </row>
    <row r="110" s="8" customFormat="true" ht="12.75" hidden="false" customHeight="false" outlineLevel="0" collapsed="false">
      <c r="A110" s="51" t="s">
        <v>172</v>
      </c>
      <c r="B110" s="53" t="n">
        <v>200</v>
      </c>
      <c r="C110" s="53" t="s">
        <v>292</v>
      </c>
      <c r="D110" s="54" t="str">
        <f aca="false">IF(OR(LEFT(C110,5)="000 9",LEFT(C110,5)="000 7"),"X",C110)</f>
        <v>000 0800 0000000 000 221</v>
      </c>
      <c r="E110" s="55" t="n">
        <v>11700</v>
      </c>
      <c r="F110" s="56" t="s">
        <v>45</v>
      </c>
      <c r="G110" s="57" t="n">
        <v>11700</v>
      </c>
      <c r="H110" s="57" t="s">
        <v>45</v>
      </c>
      <c r="I110" s="57" t="s">
        <v>45</v>
      </c>
      <c r="J110" s="57" t="s">
        <v>45</v>
      </c>
      <c r="K110" s="57" t="s">
        <v>45</v>
      </c>
      <c r="L110" s="57" t="s">
        <v>45</v>
      </c>
      <c r="M110" s="57" t="n">
        <v>11700</v>
      </c>
      <c r="N110" s="57" t="s">
        <v>45</v>
      </c>
      <c r="O110" s="57" t="n">
        <v>2447.32</v>
      </c>
      <c r="P110" s="57" t="s">
        <v>45</v>
      </c>
      <c r="Q110" s="57" t="n">
        <v>2447.32</v>
      </c>
      <c r="R110" s="57" t="s">
        <v>45</v>
      </c>
      <c r="S110" s="57" t="s">
        <v>45</v>
      </c>
      <c r="T110" s="57" t="s">
        <v>45</v>
      </c>
      <c r="U110" s="57" t="s">
        <v>45</v>
      </c>
      <c r="V110" s="57" t="s">
        <v>45</v>
      </c>
      <c r="W110" s="57" t="n">
        <v>2447.32</v>
      </c>
      <c r="X110" s="57" t="s">
        <v>45</v>
      </c>
    </row>
    <row r="111" s="8" customFormat="true" ht="12.75" hidden="false" customHeight="false" outlineLevel="0" collapsed="false">
      <c r="A111" s="51" t="s">
        <v>176</v>
      </c>
      <c r="B111" s="53" t="n">
        <v>200</v>
      </c>
      <c r="C111" s="53" t="s">
        <v>293</v>
      </c>
      <c r="D111" s="54" t="str">
        <f aca="false">IF(OR(LEFT(C111,5)="000 9",LEFT(C111,5)="000 7"),"X",C111)</f>
        <v>000 0800 0000000 000 223</v>
      </c>
      <c r="E111" s="55" t="n">
        <v>109800</v>
      </c>
      <c r="F111" s="56" t="s">
        <v>45</v>
      </c>
      <c r="G111" s="57" t="n">
        <v>109800</v>
      </c>
      <c r="H111" s="57" t="s">
        <v>45</v>
      </c>
      <c r="I111" s="57" t="s">
        <v>45</v>
      </c>
      <c r="J111" s="57" t="s">
        <v>45</v>
      </c>
      <c r="K111" s="57" t="s">
        <v>45</v>
      </c>
      <c r="L111" s="57" t="s">
        <v>45</v>
      </c>
      <c r="M111" s="57" t="n">
        <v>109800</v>
      </c>
      <c r="N111" s="57" t="s">
        <v>45</v>
      </c>
      <c r="O111" s="57" t="n">
        <v>55671.33</v>
      </c>
      <c r="P111" s="57" t="s">
        <v>45</v>
      </c>
      <c r="Q111" s="57" t="n">
        <v>55671.33</v>
      </c>
      <c r="R111" s="57" t="s">
        <v>45</v>
      </c>
      <c r="S111" s="57" t="s">
        <v>45</v>
      </c>
      <c r="T111" s="57" t="s">
        <v>45</v>
      </c>
      <c r="U111" s="57" t="s">
        <v>45</v>
      </c>
      <c r="V111" s="57" t="s">
        <v>45</v>
      </c>
      <c r="W111" s="57" t="n">
        <v>55671.33</v>
      </c>
      <c r="X111" s="57" t="s">
        <v>45</v>
      </c>
    </row>
    <row r="112" s="8" customFormat="true" ht="22.5" hidden="false" customHeight="false" outlineLevel="0" collapsed="false">
      <c r="A112" s="51" t="s">
        <v>178</v>
      </c>
      <c r="B112" s="53" t="n">
        <v>200</v>
      </c>
      <c r="C112" s="53" t="s">
        <v>294</v>
      </c>
      <c r="D112" s="54" t="str">
        <f aca="false">IF(OR(LEFT(C112,5)="000 9",LEFT(C112,5)="000 7"),"X",C112)</f>
        <v>000 0800 0000000 000 225</v>
      </c>
      <c r="E112" s="55" t="n">
        <v>88000</v>
      </c>
      <c r="F112" s="56" t="s">
        <v>45</v>
      </c>
      <c r="G112" s="57" t="n">
        <v>88000</v>
      </c>
      <c r="H112" s="57" t="s">
        <v>45</v>
      </c>
      <c r="I112" s="57" t="s">
        <v>45</v>
      </c>
      <c r="J112" s="57" t="s">
        <v>45</v>
      </c>
      <c r="K112" s="57" t="s">
        <v>45</v>
      </c>
      <c r="L112" s="57" t="s">
        <v>45</v>
      </c>
      <c r="M112" s="57" t="n">
        <v>88000</v>
      </c>
      <c r="N112" s="57" t="s">
        <v>45</v>
      </c>
      <c r="O112" s="57" t="n">
        <v>38538.83</v>
      </c>
      <c r="P112" s="57" t="s">
        <v>45</v>
      </c>
      <c r="Q112" s="57" t="n">
        <v>38538.83</v>
      </c>
      <c r="R112" s="57" t="s">
        <v>45</v>
      </c>
      <c r="S112" s="57" t="s">
        <v>45</v>
      </c>
      <c r="T112" s="57" t="s">
        <v>45</v>
      </c>
      <c r="U112" s="57" t="s">
        <v>45</v>
      </c>
      <c r="V112" s="57" t="s">
        <v>45</v>
      </c>
      <c r="W112" s="57" t="n">
        <v>38538.83</v>
      </c>
      <c r="X112" s="57" t="s">
        <v>45</v>
      </c>
    </row>
    <row r="113" s="8" customFormat="true" ht="12.75" hidden="false" customHeight="false" outlineLevel="0" collapsed="false">
      <c r="A113" s="51" t="s">
        <v>180</v>
      </c>
      <c r="B113" s="53" t="n">
        <v>200</v>
      </c>
      <c r="C113" s="53" t="s">
        <v>295</v>
      </c>
      <c r="D113" s="54" t="str">
        <f aca="false">IF(OR(LEFT(C113,5)="000 9",LEFT(C113,5)="000 7"),"X",C113)</f>
        <v>000 0800 0000000 000 226</v>
      </c>
      <c r="E113" s="55" t="n">
        <v>61500</v>
      </c>
      <c r="F113" s="56" t="s">
        <v>45</v>
      </c>
      <c r="G113" s="57" t="n">
        <v>61500</v>
      </c>
      <c r="H113" s="57" t="s">
        <v>45</v>
      </c>
      <c r="I113" s="57" t="s">
        <v>45</v>
      </c>
      <c r="J113" s="57" t="s">
        <v>45</v>
      </c>
      <c r="K113" s="57" t="s">
        <v>45</v>
      </c>
      <c r="L113" s="57" t="s">
        <v>45</v>
      </c>
      <c r="M113" s="57" t="n">
        <v>61500</v>
      </c>
      <c r="N113" s="57" t="s">
        <v>45</v>
      </c>
      <c r="O113" s="57" t="n">
        <v>1587.44</v>
      </c>
      <c r="P113" s="57" t="s">
        <v>45</v>
      </c>
      <c r="Q113" s="57" t="n">
        <v>1587.44</v>
      </c>
      <c r="R113" s="57" t="s">
        <v>45</v>
      </c>
      <c r="S113" s="57" t="s">
        <v>45</v>
      </c>
      <c r="T113" s="57" t="s">
        <v>45</v>
      </c>
      <c r="U113" s="57" t="s">
        <v>45</v>
      </c>
      <c r="V113" s="57" t="s">
        <v>45</v>
      </c>
      <c r="W113" s="57" t="n">
        <v>1587.44</v>
      </c>
      <c r="X113" s="57" t="s">
        <v>45</v>
      </c>
    </row>
    <row r="114" s="8" customFormat="true" ht="12.75" hidden="false" customHeight="false" outlineLevel="0" collapsed="false">
      <c r="A114" s="51" t="s">
        <v>186</v>
      </c>
      <c r="B114" s="53" t="n">
        <v>200</v>
      </c>
      <c r="C114" s="53" t="s">
        <v>296</v>
      </c>
      <c r="D114" s="54" t="str">
        <f aca="false">IF(OR(LEFT(C114,5)="000 9",LEFT(C114,5)="000 7"),"X",C114)</f>
        <v>000 0800 0000000 000 290</v>
      </c>
      <c r="E114" s="55" t="n">
        <v>27200</v>
      </c>
      <c r="F114" s="56" t="s">
        <v>45</v>
      </c>
      <c r="G114" s="57" t="n">
        <v>27200</v>
      </c>
      <c r="H114" s="57" t="s">
        <v>45</v>
      </c>
      <c r="I114" s="57" t="s">
        <v>45</v>
      </c>
      <c r="J114" s="57" t="s">
        <v>45</v>
      </c>
      <c r="K114" s="57" t="s">
        <v>45</v>
      </c>
      <c r="L114" s="57" t="s">
        <v>45</v>
      </c>
      <c r="M114" s="57" t="n">
        <v>27200</v>
      </c>
      <c r="N114" s="57" t="s">
        <v>45</v>
      </c>
      <c r="O114" s="57" t="n">
        <v>5630.79</v>
      </c>
      <c r="P114" s="57" t="s">
        <v>45</v>
      </c>
      <c r="Q114" s="57" t="n">
        <v>5630.79</v>
      </c>
      <c r="R114" s="57" t="s">
        <v>45</v>
      </c>
      <c r="S114" s="57" t="s">
        <v>45</v>
      </c>
      <c r="T114" s="57" t="s">
        <v>45</v>
      </c>
      <c r="U114" s="57" t="s">
        <v>45</v>
      </c>
      <c r="V114" s="57" t="s">
        <v>45</v>
      </c>
      <c r="W114" s="57" t="n">
        <v>5630.79</v>
      </c>
      <c r="X114" s="57" t="s">
        <v>45</v>
      </c>
    </row>
    <row r="115" s="8" customFormat="true" ht="12.75" hidden="false" customHeight="false" outlineLevel="0" collapsed="false">
      <c r="A115" s="51" t="s">
        <v>188</v>
      </c>
      <c r="B115" s="53" t="n">
        <v>200</v>
      </c>
      <c r="C115" s="53" t="s">
        <v>297</v>
      </c>
      <c r="D115" s="54" t="str">
        <f aca="false">IF(OR(LEFT(C115,5)="000 9",LEFT(C115,5)="000 7"),"X",C115)</f>
        <v>000 0800 0000000 000 300</v>
      </c>
      <c r="E115" s="55" t="n">
        <v>77900</v>
      </c>
      <c r="F115" s="56" t="s">
        <v>45</v>
      </c>
      <c r="G115" s="57" t="n">
        <v>77900</v>
      </c>
      <c r="H115" s="57" t="s">
        <v>45</v>
      </c>
      <c r="I115" s="57" t="s">
        <v>45</v>
      </c>
      <c r="J115" s="57" t="s">
        <v>45</v>
      </c>
      <c r="K115" s="57" t="s">
        <v>45</v>
      </c>
      <c r="L115" s="57" t="s">
        <v>45</v>
      </c>
      <c r="M115" s="57" t="n">
        <v>77900</v>
      </c>
      <c r="N115" s="57" t="s">
        <v>45</v>
      </c>
      <c r="O115" s="57" t="s">
        <v>45</v>
      </c>
      <c r="P115" s="57" t="s">
        <v>45</v>
      </c>
      <c r="Q115" s="57" t="s">
        <v>45</v>
      </c>
      <c r="R115" s="57" t="s">
        <v>45</v>
      </c>
      <c r="S115" s="57" t="s">
        <v>45</v>
      </c>
      <c r="T115" s="57" t="s">
        <v>45</v>
      </c>
      <c r="U115" s="57" t="s">
        <v>45</v>
      </c>
      <c r="V115" s="57" t="s">
        <v>45</v>
      </c>
      <c r="W115" s="57" t="s">
        <v>45</v>
      </c>
      <c r="X115" s="57" t="s">
        <v>45</v>
      </c>
    </row>
    <row r="116" s="8" customFormat="true" ht="22.5" hidden="false" customHeight="false" outlineLevel="0" collapsed="false">
      <c r="A116" s="51" t="s">
        <v>190</v>
      </c>
      <c r="B116" s="53" t="n">
        <v>200</v>
      </c>
      <c r="C116" s="53" t="s">
        <v>298</v>
      </c>
      <c r="D116" s="54" t="str">
        <f aca="false">IF(OR(LEFT(C116,5)="000 9",LEFT(C116,5)="000 7"),"X",C116)</f>
        <v>000 0800 0000000 000 340</v>
      </c>
      <c r="E116" s="55" t="n">
        <v>77900</v>
      </c>
      <c r="F116" s="56" t="s">
        <v>45</v>
      </c>
      <c r="G116" s="57" t="n">
        <v>77900</v>
      </c>
      <c r="H116" s="57" t="s">
        <v>45</v>
      </c>
      <c r="I116" s="57" t="s">
        <v>45</v>
      </c>
      <c r="J116" s="57" t="s">
        <v>45</v>
      </c>
      <c r="K116" s="57" t="s">
        <v>45</v>
      </c>
      <c r="L116" s="57" t="s">
        <v>45</v>
      </c>
      <c r="M116" s="57" t="n">
        <v>77900</v>
      </c>
      <c r="N116" s="57" t="s">
        <v>45</v>
      </c>
      <c r="O116" s="57" t="s">
        <v>45</v>
      </c>
      <c r="P116" s="57" t="s">
        <v>45</v>
      </c>
      <c r="Q116" s="57" t="s">
        <v>45</v>
      </c>
      <c r="R116" s="57" t="s">
        <v>45</v>
      </c>
      <c r="S116" s="57" t="s">
        <v>45</v>
      </c>
      <c r="T116" s="57" t="s">
        <v>45</v>
      </c>
      <c r="U116" s="57" t="s">
        <v>45</v>
      </c>
      <c r="V116" s="57" t="s">
        <v>45</v>
      </c>
      <c r="W116" s="57" t="s">
        <v>45</v>
      </c>
      <c r="X116" s="57" t="s">
        <v>45</v>
      </c>
    </row>
    <row r="117" s="8" customFormat="true" ht="12.75" hidden="false" customHeight="false" outlineLevel="0" collapsed="false">
      <c r="A117" s="51" t="s">
        <v>299</v>
      </c>
      <c r="B117" s="53" t="n">
        <v>200</v>
      </c>
      <c r="C117" s="53" t="s">
        <v>300</v>
      </c>
      <c r="D117" s="54" t="str">
        <f aca="false">IF(OR(LEFT(C117,5)="000 9",LEFT(C117,5)="000 7"),"X",C117)</f>
        <v>000 0801 0000000 000 000</v>
      </c>
      <c r="E117" s="55" t="n">
        <v>2143600</v>
      </c>
      <c r="F117" s="56" t="s">
        <v>45</v>
      </c>
      <c r="G117" s="57" t="n">
        <v>2143600</v>
      </c>
      <c r="H117" s="57" t="s">
        <v>45</v>
      </c>
      <c r="I117" s="57" t="s">
        <v>45</v>
      </c>
      <c r="J117" s="57" t="s">
        <v>45</v>
      </c>
      <c r="K117" s="57" t="s">
        <v>45</v>
      </c>
      <c r="L117" s="57" t="s">
        <v>45</v>
      </c>
      <c r="M117" s="57" t="n">
        <v>2143600</v>
      </c>
      <c r="N117" s="57" t="s">
        <v>45</v>
      </c>
      <c r="O117" s="57" t="n">
        <v>558008.13</v>
      </c>
      <c r="P117" s="57" t="s">
        <v>45</v>
      </c>
      <c r="Q117" s="57" t="n">
        <v>558008.13</v>
      </c>
      <c r="R117" s="57" t="s">
        <v>45</v>
      </c>
      <c r="S117" s="57" t="s">
        <v>45</v>
      </c>
      <c r="T117" s="57" t="s">
        <v>45</v>
      </c>
      <c r="U117" s="57" t="s">
        <v>45</v>
      </c>
      <c r="V117" s="57" t="s">
        <v>45</v>
      </c>
      <c r="W117" s="57" t="n">
        <v>558008.13</v>
      </c>
      <c r="X117" s="57" t="s">
        <v>45</v>
      </c>
    </row>
    <row r="118" s="8" customFormat="true" ht="12.75" hidden="false" customHeight="false" outlineLevel="0" collapsed="false">
      <c r="A118" s="51" t="s">
        <v>160</v>
      </c>
      <c r="B118" s="53" t="n">
        <v>200</v>
      </c>
      <c r="C118" s="53" t="s">
        <v>301</v>
      </c>
      <c r="D118" s="54" t="str">
        <f aca="false">IF(OR(LEFT(C118,5)="000 9",LEFT(C118,5)="000 7"),"X",C118)</f>
        <v>000 0801 0000000 000 200</v>
      </c>
      <c r="E118" s="55" t="n">
        <v>2065700</v>
      </c>
      <c r="F118" s="56" t="s">
        <v>45</v>
      </c>
      <c r="G118" s="57" t="n">
        <v>2065700</v>
      </c>
      <c r="H118" s="57" t="s">
        <v>45</v>
      </c>
      <c r="I118" s="57" t="s">
        <v>45</v>
      </c>
      <c r="J118" s="57" t="s">
        <v>45</v>
      </c>
      <c r="K118" s="57" t="s">
        <v>45</v>
      </c>
      <c r="L118" s="57" t="s">
        <v>45</v>
      </c>
      <c r="M118" s="57" t="n">
        <v>2065700</v>
      </c>
      <c r="N118" s="57" t="s">
        <v>45</v>
      </c>
      <c r="O118" s="57" t="n">
        <v>558008.13</v>
      </c>
      <c r="P118" s="57" t="s">
        <v>45</v>
      </c>
      <c r="Q118" s="57" t="n">
        <v>558008.13</v>
      </c>
      <c r="R118" s="57" t="s">
        <v>45</v>
      </c>
      <c r="S118" s="57" t="s">
        <v>45</v>
      </c>
      <c r="T118" s="57" t="s">
        <v>45</v>
      </c>
      <c r="U118" s="57" t="s">
        <v>45</v>
      </c>
      <c r="V118" s="57" t="s">
        <v>45</v>
      </c>
      <c r="W118" s="57" t="n">
        <v>558008.13</v>
      </c>
      <c r="X118" s="57" t="s">
        <v>45</v>
      </c>
    </row>
    <row r="119" s="8" customFormat="true" ht="22.5" hidden="false" customHeight="false" outlineLevel="0" collapsed="false">
      <c r="A119" s="51" t="s">
        <v>162</v>
      </c>
      <c r="B119" s="53" t="n">
        <v>200</v>
      </c>
      <c r="C119" s="53" t="s">
        <v>302</v>
      </c>
      <c r="D119" s="54" t="str">
        <f aca="false">IF(OR(LEFT(C119,5)="000 9",LEFT(C119,5)="000 7"),"X",C119)</f>
        <v>000 0801 0000000 000 210</v>
      </c>
      <c r="E119" s="55" t="n">
        <v>1767500</v>
      </c>
      <c r="F119" s="56" t="s">
        <v>45</v>
      </c>
      <c r="G119" s="57" t="n">
        <v>1767500</v>
      </c>
      <c r="H119" s="57" t="s">
        <v>45</v>
      </c>
      <c r="I119" s="57" t="s">
        <v>45</v>
      </c>
      <c r="J119" s="57" t="s">
        <v>45</v>
      </c>
      <c r="K119" s="57" t="s">
        <v>45</v>
      </c>
      <c r="L119" s="57" t="s">
        <v>45</v>
      </c>
      <c r="M119" s="57" t="n">
        <v>1767500</v>
      </c>
      <c r="N119" s="57" t="s">
        <v>45</v>
      </c>
      <c r="O119" s="57" t="n">
        <v>454132.42</v>
      </c>
      <c r="P119" s="57" t="s">
        <v>45</v>
      </c>
      <c r="Q119" s="57" t="n">
        <v>454132.42</v>
      </c>
      <c r="R119" s="57" t="s">
        <v>45</v>
      </c>
      <c r="S119" s="57" t="s">
        <v>45</v>
      </c>
      <c r="T119" s="57" t="s">
        <v>45</v>
      </c>
      <c r="U119" s="57" t="s">
        <v>45</v>
      </c>
      <c r="V119" s="57" t="s">
        <v>45</v>
      </c>
      <c r="W119" s="57" t="n">
        <v>454132.42</v>
      </c>
      <c r="X119" s="57" t="s">
        <v>45</v>
      </c>
    </row>
    <row r="120" s="8" customFormat="true" ht="12.75" hidden="false" customHeight="false" outlineLevel="0" collapsed="false">
      <c r="A120" s="51" t="s">
        <v>164</v>
      </c>
      <c r="B120" s="53" t="n">
        <v>200</v>
      </c>
      <c r="C120" s="53" t="s">
        <v>303</v>
      </c>
      <c r="D120" s="54" t="str">
        <f aca="false">IF(OR(LEFT(C120,5)="000 9",LEFT(C120,5)="000 7"),"X",C120)</f>
        <v>000 0801 0000000 000 211</v>
      </c>
      <c r="E120" s="55" t="n">
        <v>1319000</v>
      </c>
      <c r="F120" s="56" t="s">
        <v>45</v>
      </c>
      <c r="G120" s="57" t="n">
        <v>1319000</v>
      </c>
      <c r="H120" s="57" t="s">
        <v>45</v>
      </c>
      <c r="I120" s="57" t="s">
        <v>45</v>
      </c>
      <c r="J120" s="57" t="s">
        <v>45</v>
      </c>
      <c r="K120" s="57" t="s">
        <v>45</v>
      </c>
      <c r="L120" s="57" t="s">
        <v>45</v>
      </c>
      <c r="M120" s="57" t="n">
        <v>1319000</v>
      </c>
      <c r="N120" s="57" t="s">
        <v>45</v>
      </c>
      <c r="O120" s="57" t="n">
        <v>351158.18</v>
      </c>
      <c r="P120" s="57" t="s">
        <v>45</v>
      </c>
      <c r="Q120" s="57" t="n">
        <v>351158.18</v>
      </c>
      <c r="R120" s="57" t="s">
        <v>45</v>
      </c>
      <c r="S120" s="57" t="s">
        <v>45</v>
      </c>
      <c r="T120" s="57" t="s">
        <v>45</v>
      </c>
      <c r="U120" s="57" t="s">
        <v>45</v>
      </c>
      <c r="V120" s="57" t="s">
        <v>45</v>
      </c>
      <c r="W120" s="57" t="n">
        <v>351158.18</v>
      </c>
      <c r="X120" s="57" t="s">
        <v>45</v>
      </c>
    </row>
    <row r="121" s="8" customFormat="true" ht="12.75" hidden="false" customHeight="false" outlineLevel="0" collapsed="false">
      <c r="A121" s="51" t="s">
        <v>166</v>
      </c>
      <c r="B121" s="53" t="n">
        <v>200</v>
      </c>
      <c r="C121" s="53" t="s">
        <v>304</v>
      </c>
      <c r="D121" s="54" t="str">
        <f aca="false">IF(OR(LEFT(C121,5)="000 9",LEFT(C121,5)="000 7"),"X",C121)</f>
        <v>000 0801 0000000 000 212</v>
      </c>
      <c r="E121" s="55" t="n">
        <v>600</v>
      </c>
      <c r="F121" s="56" t="s">
        <v>45</v>
      </c>
      <c r="G121" s="57" t="n">
        <v>600</v>
      </c>
      <c r="H121" s="57" t="s">
        <v>45</v>
      </c>
      <c r="I121" s="57" t="s">
        <v>45</v>
      </c>
      <c r="J121" s="57" t="s">
        <v>45</v>
      </c>
      <c r="K121" s="57" t="s">
        <v>45</v>
      </c>
      <c r="L121" s="57" t="s">
        <v>45</v>
      </c>
      <c r="M121" s="57" t="n">
        <v>600</v>
      </c>
      <c r="N121" s="57" t="s">
        <v>45</v>
      </c>
      <c r="O121" s="57" t="n">
        <v>150</v>
      </c>
      <c r="P121" s="57" t="s">
        <v>45</v>
      </c>
      <c r="Q121" s="57" t="n">
        <v>150</v>
      </c>
      <c r="R121" s="57" t="s">
        <v>45</v>
      </c>
      <c r="S121" s="57" t="s">
        <v>45</v>
      </c>
      <c r="T121" s="57" t="s">
        <v>45</v>
      </c>
      <c r="U121" s="57" t="s">
        <v>45</v>
      </c>
      <c r="V121" s="57" t="s">
        <v>45</v>
      </c>
      <c r="W121" s="57" t="n">
        <v>150</v>
      </c>
      <c r="X121" s="57" t="s">
        <v>45</v>
      </c>
    </row>
    <row r="122" s="8" customFormat="true" ht="22.5" hidden="false" customHeight="false" outlineLevel="0" collapsed="false">
      <c r="A122" s="51" t="s">
        <v>168</v>
      </c>
      <c r="B122" s="53" t="n">
        <v>200</v>
      </c>
      <c r="C122" s="53" t="s">
        <v>305</v>
      </c>
      <c r="D122" s="54" t="str">
        <f aca="false">IF(OR(LEFT(C122,5)="000 9",LEFT(C122,5)="000 7"),"X",C122)</f>
        <v>000 0801 0000000 000 213</v>
      </c>
      <c r="E122" s="55" t="n">
        <v>447900</v>
      </c>
      <c r="F122" s="56" t="s">
        <v>45</v>
      </c>
      <c r="G122" s="57" t="n">
        <v>447900</v>
      </c>
      <c r="H122" s="57" t="s">
        <v>45</v>
      </c>
      <c r="I122" s="57" t="s">
        <v>45</v>
      </c>
      <c r="J122" s="57" t="s">
        <v>45</v>
      </c>
      <c r="K122" s="57" t="s">
        <v>45</v>
      </c>
      <c r="L122" s="57" t="s">
        <v>45</v>
      </c>
      <c r="M122" s="57" t="n">
        <v>447900</v>
      </c>
      <c r="N122" s="57" t="s">
        <v>45</v>
      </c>
      <c r="O122" s="57" t="n">
        <v>102824.24</v>
      </c>
      <c r="P122" s="57" t="s">
        <v>45</v>
      </c>
      <c r="Q122" s="57" t="n">
        <v>102824.24</v>
      </c>
      <c r="R122" s="57" t="s">
        <v>45</v>
      </c>
      <c r="S122" s="57" t="s">
        <v>45</v>
      </c>
      <c r="T122" s="57" t="s">
        <v>45</v>
      </c>
      <c r="U122" s="57" t="s">
        <v>45</v>
      </c>
      <c r="V122" s="57" t="s">
        <v>45</v>
      </c>
      <c r="W122" s="57" t="n">
        <v>102824.24</v>
      </c>
      <c r="X122" s="57" t="s">
        <v>45</v>
      </c>
    </row>
    <row r="123" s="8" customFormat="true" ht="12.75" hidden="false" customHeight="false" outlineLevel="0" collapsed="false">
      <c r="A123" s="51" t="s">
        <v>170</v>
      </c>
      <c r="B123" s="53" t="n">
        <v>200</v>
      </c>
      <c r="C123" s="53" t="s">
        <v>306</v>
      </c>
      <c r="D123" s="54" t="str">
        <f aca="false">IF(OR(LEFT(C123,5)="000 9",LEFT(C123,5)="000 7"),"X",C123)</f>
        <v>000 0801 0000000 000 220</v>
      </c>
      <c r="E123" s="55" t="n">
        <v>271000</v>
      </c>
      <c r="F123" s="56" t="s">
        <v>45</v>
      </c>
      <c r="G123" s="57" t="n">
        <v>271000</v>
      </c>
      <c r="H123" s="57" t="s">
        <v>45</v>
      </c>
      <c r="I123" s="57" t="s">
        <v>45</v>
      </c>
      <c r="J123" s="57" t="s">
        <v>45</v>
      </c>
      <c r="K123" s="57" t="s">
        <v>45</v>
      </c>
      <c r="L123" s="57" t="s">
        <v>45</v>
      </c>
      <c r="M123" s="57" t="n">
        <v>271000</v>
      </c>
      <c r="N123" s="57" t="s">
        <v>45</v>
      </c>
      <c r="O123" s="57" t="n">
        <v>98244.92</v>
      </c>
      <c r="P123" s="57" t="s">
        <v>45</v>
      </c>
      <c r="Q123" s="57" t="n">
        <v>98244.92</v>
      </c>
      <c r="R123" s="57" t="s">
        <v>45</v>
      </c>
      <c r="S123" s="57" t="s">
        <v>45</v>
      </c>
      <c r="T123" s="57" t="s">
        <v>45</v>
      </c>
      <c r="U123" s="57" t="s">
        <v>45</v>
      </c>
      <c r="V123" s="57" t="s">
        <v>45</v>
      </c>
      <c r="W123" s="57" t="n">
        <v>98244.92</v>
      </c>
      <c r="X123" s="57" t="s">
        <v>45</v>
      </c>
    </row>
    <row r="124" s="8" customFormat="true" ht="12.75" hidden="false" customHeight="false" outlineLevel="0" collapsed="false">
      <c r="A124" s="51" t="s">
        <v>172</v>
      </c>
      <c r="B124" s="53" t="n">
        <v>200</v>
      </c>
      <c r="C124" s="53" t="s">
        <v>307</v>
      </c>
      <c r="D124" s="54" t="str">
        <f aca="false">IF(OR(LEFT(C124,5)="000 9",LEFT(C124,5)="000 7"),"X",C124)</f>
        <v>000 0801 0000000 000 221</v>
      </c>
      <c r="E124" s="55" t="n">
        <v>11700</v>
      </c>
      <c r="F124" s="56" t="s">
        <v>45</v>
      </c>
      <c r="G124" s="57" t="n">
        <v>11700</v>
      </c>
      <c r="H124" s="57" t="s">
        <v>45</v>
      </c>
      <c r="I124" s="57" t="s">
        <v>45</v>
      </c>
      <c r="J124" s="57" t="s">
        <v>45</v>
      </c>
      <c r="K124" s="57" t="s">
        <v>45</v>
      </c>
      <c r="L124" s="57" t="s">
        <v>45</v>
      </c>
      <c r="M124" s="57" t="n">
        <v>11700</v>
      </c>
      <c r="N124" s="57" t="s">
        <v>45</v>
      </c>
      <c r="O124" s="57" t="n">
        <v>2447.32</v>
      </c>
      <c r="P124" s="57" t="s">
        <v>45</v>
      </c>
      <c r="Q124" s="57" t="n">
        <v>2447.32</v>
      </c>
      <c r="R124" s="57" t="s">
        <v>45</v>
      </c>
      <c r="S124" s="57" t="s">
        <v>45</v>
      </c>
      <c r="T124" s="57" t="s">
        <v>45</v>
      </c>
      <c r="U124" s="57" t="s">
        <v>45</v>
      </c>
      <c r="V124" s="57" t="s">
        <v>45</v>
      </c>
      <c r="W124" s="57" t="n">
        <v>2447.32</v>
      </c>
      <c r="X124" s="57" t="s">
        <v>45</v>
      </c>
    </row>
    <row r="125" s="8" customFormat="true" ht="12.75" hidden="false" customHeight="false" outlineLevel="0" collapsed="false">
      <c r="A125" s="51" t="s">
        <v>176</v>
      </c>
      <c r="B125" s="53" t="n">
        <v>200</v>
      </c>
      <c r="C125" s="53" t="s">
        <v>308</v>
      </c>
      <c r="D125" s="54" t="str">
        <f aca="false">IF(OR(LEFT(C125,5)="000 9",LEFT(C125,5)="000 7"),"X",C125)</f>
        <v>000 0801 0000000 000 223</v>
      </c>
      <c r="E125" s="55" t="n">
        <v>109800</v>
      </c>
      <c r="F125" s="56" t="s">
        <v>45</v>
      </c>
      <c r="G125" s="57" t="n">
        <v>109800</v>
      </c>
      <c r="H125" s="57" t="s">
        <v>45</v>
      </c>
      <c r="I125" s="57" t="s">
        <v>45</v>
      </c>
      <c r="J125" s="57" t="s">
        <v>45</v>
      </c>
      <c r="K125" s="57" t="s">
        <v>45</v>
      </c>
      <c r="L125" s="57" t="s">
        <v>45</v>
      </c>
      <c r="M125" s="57" t="n">
        <v>109800</v>
      </c>
      <c r="N125" s="57" t="s">
        <v>45</v>
      </c>
      <c r="O125" s="57" t="n">
        <v>55671.33</v>
      </c>
      <c r="P125" s="57" t="s">
        <v>45</v>
      </c>
      <c r="Q125" s="57" t="n">
        <v>55671.33</v>
      </c>
      <c r="R125" s="57" t="s">
        <v>45</v>
      </c>
      <c r="S125" s="57" t="s">
        <v>45</v>
      </c>
      <c r="T125" s="57" t="s">
        <v>45</v>
      </c>
      <c r="U125" s="57" t="s">
        <v>45</v>
      </c>
      <c r="V125" s="57" t="s">
        <v>45</v>
      </c>
      <c r="W125" s="57" t="n">
        <v>55671.33</v>
      </c>
      <c r="X125" s="57" t="s">
        <v>45</v>
      </c>
    </row>
    <row r="126" s="8" customFormat="true" ht="22.5" hidden="false" customHeight="false" outlineLevel="0" collapsed="false">
      <c r="A126" s="51" t="s">
        <v>178</v>
      </c>
      <c r="B126" s="53" t="n">
        <v>200</v>
      </c>
      <c r="C126" s="53" t="s">
        <v>309</v>
      </c>
      <c r="D126" s="54" t="str">
        <f aca="false">IF(OR(LEFT(C126,5)="000 9",LEFT(C126,5)="000 7"),"X",C126)</f>
        <v>000 0801 0000000 000 225</v>
      </c>
      <c r="E126" s="55" t="n">
        <v>88000</v>
      </c>
      <c r="F126" s="56" t="s">
        <v>45</v>
      </c>
      <c r="G126" s="57" t="n">
        <v>88000</v>
      </c>
      <c r="H126" s="57" t="s">
        <v>45</v>
      </c>
      <c r="I126" s="57" t="s">
        <v>45</v>
      </c>
      <c r="J126" s="57" t="s">
        <v>45</v>
      </c>
      <c r="K126" s="57" t="s">
        <v>45</v>
      </c>
      <c r="L126" s="57" t="s">
        <v>45</v>
      </c>
      <c r="M126" s="57" t="n">
        <v>88000</v>
      </c>
      <c r="N126" s="57" t="s">
        <v>45</v>
      </c>
      <c r="O126" s="57" t="n">
        <v>38538.83</v>
      </c>
      <c r="P126" s="57" t="s">
        <v>45</v>
      </c>
      <c r="Q126" s="57" t="n">
        <v>38538.83</v>
      </c>
      <c r="R126" s="57" t="s">
        <v>45</v>
      </c>
      <c r="S126" s="57" t="s">
        <v>45</v>
      </c>
      <c r="T126" s="57" t="s">
        <v>45</v>
      </c>
      <c r="U126" s="57" t="s">
        <v>45</v>
      </c>
      <c r="V126" s="57" t="s">
        <v>45</v>
      </c>
      <c r="W126" s="57" t="n">
        <v>38538.83</v>
      </c>
      <c r="X126" s="57" t="s">
        <v>45</v>
      </c>
    </row>
    <row r="127" s="8" customFormat="true" ht="12.75" hidden="false" customHeight="false" outlineLevel="0" collapsed="false">
      <c r="A127" s="51" t="s">
        <v>180</v>
      </c>
      <c r="B127" s="53" t="n">
        <v>200</v>
      </c>
      <c r="C127" s="53" t="s">
        <v>310</v>
      </c>
      <c r="D127" s="54" t="str">
        <f aca="false">IF(OR(LEFT(C127,5)="000 9",LEFT(C127,5)="000 7"),"X",C127)</f>
        <v>000 0801 0000000 000 226</v>
      </c>
      <c r="E127" s="55" t="n">
        <v>61500</v>
      </c>
      <c r="F127" s="56" t="s">
        <v>45</v>
      </c>
      <c r="G127" s="57" t="n">
        <v>61500</v>
      </c>
      <c r="H127" s="57" t="s">
        <v>45</v>
      </c>
      <c r="I127" s="57" t="s">
        <v>45</v>
      </c>
      <c r="J127" s="57" t="s">
        <v>45</v>
      </c>
      <c r="K127" s="57" t="s">
        <v>45</v>
      </c>
      <c r="L127" s="57" t="s">
        <v>45</v>
      </c>
      <c r="M127" s="57" t="n">
        <v>61500</v>
      </c>
      <c r="N127" s="57" t="s">
        <v>45</v>
      </c>
      <c r="O127" s="57" t="n">
        <v>1587.44</v>
      </c>
      <c r="P127" s="57" t="s">
        <v>45</v>
      </c>
      <c r="Q127" s="57" t="n">
        <v>1587.44</v>
      </c>
      <c r="R127" s="57" t="s">
        <v>45</v>
      </c>
      <c r="S127" s="57" t="s">
        <v>45</v>
      </c>
      <c r="T127" s="57" t="s">
        <v>45</v>
      </c>
      <c r="U127" s="57" t="s">
        <v>45</v>
      </c>
      <c r="V127" s="57" t="s">
        <v>45</v>
      </c>
      <c r="W127" s="57" t="n">
        <v>1587.44</v>
      </c>
      <c r="X127" s="57" t="s">
        <v>45</v>
      </c>
    </row>
    <row r="128" s="8" customFormat="true" ht="12.75" hidden="false" customHeight="false" outlineLevel="0" collapsed="false">
      <c r="A128" s="51" t="s">
        <v>186</v>
      </c>
      <c r="B128" s="53" t="n">
        <v>200</v>
      </c>
      <c r="C128" s="53" t="s">
        <v>311</v>
      </c>
      <c r="D128" s="54" t="str">
        <f aca="false">IF(OR(LEFT(C128,5)="000 9",LEFT(C128,5)="000 7"),"X",C128)</f>
        <v>000 0801 0000000 000 290</v>
      </c>
      <c r="E128" s="55" t="n">
        <v>27200</v>
      </c>
      <c r="F128" s="56" t="s">
        <v>45</v>
      </c>
      <c r="G128" s="57" t="n">
        <v>27200</v>
      </c>
      <c r="H128" s="57" t="s">
        <v>45</v>
      </c>
      <c r="I128" s="57" t="s">
        <v>45</v>
      </c>
      <c r="J128" s="57" t="s">
        <v>45</v>
      </c>
      <c r="K128" s="57" t="s">
        <v>45</v>
      </c>
      <c r="L128" s="57" t="s">
        <v>45</v>
      </c>
      <c r="M128" s="57" t="n">
        <v>27200</v>
      </c>
      <c r="N128" s="57" t="s">
        <v>45</v>
      </c>
      <c r="O128" s="57" t="n">
        <v>5630.79</v>
      </c>
      <c r="P128" s="57" t="s">
        <v>45</v>
      </c>
      <c r="Q128" s="57" t="n">
        <v>5630.79</v>
      </c>
      <c r="R128" s="57" t="s">
        <v>45</v>
      </c>
      <c r="S128" s="57" t="s">
        <v>45</v>
      </c>
      <c r="T128" s="57" t="s">
        <v>45</v>
      </c>
      <c r="U128" s="57" t="s">
        <v>45</v>
      </c>
      <c r="V128" s="57" t="s">
        <v>45</v>
      </c>
      <c r="W128" s="57" t="n">
        <v>5630.79</v>
      </c>
      <c r="X128" s="57" t="s">
        <v>45</v>
      </c>
    </row>
    <row r="129" s="8" customFormat="true" ht="12.75" hidden="false" customHeight="false" outlineLevel="0" collapsed="false">
      <c r="A129" s="51" t="s">
        <v>188</v>
      </c>
      <c r="B129" s="53" t="n">
        <v>200</v>
      </c>
      <c r="C129" s="53" t="s">
        <v>312</v>
      </c>
      <c r="D129" s="54" t="str">
        <f aca="false">IF(OR(LEFT(C129,5)="000 9",LEFT(C129,5)="000 7"),"X",C129)</f>
        <v>000 0801 0000000 000 300</v>
      </c>
      <c r="E129" s="55" t="n">
        <v>77900</v>
      </c>
      <c r="F129" s="56" t="s">
        <v>45</v>
      </c>
      <c r="G129" s="57" t="n">
        <v>77900</v>
      </c>
      <c r="H129" s="57" t="s">
        <v>45</v>
      </c>
      <c r="I129" s="57" t="s">
        <v>45</v>
      </c>
      <c r="J129" s="57" t="s">
        <v>45</v>
      </c>
      <c r="K129" s="57" t="s">
        <v>45</v>
      </c>
      <c r="L129" s="57" t="s">
        <v>45</v>
      </c>
      <c r="M129" s="57" t="n">
        <v>77900</v>
      </c>
      <c r="N129" s="57" t="s">
        <v>45</v>
      </c>
      <c r="O129" s="57" t="s">
        <v>45</v>
      </c>
      <c r="P129" s="57" t="s">
        <v>45</v>
      </c>
      <c r="Q129" s="57" t="s">
        <v>45</v>
      </c>
      <c r="R129" s="57" t="s">
        <v>45</v>
      </c>
      <c r="S129" s="57" t="s">
        <v>45</v>
      </c>
      <c r="T129" s="57" t="s">
        <v>45</v>
      </c>
      <c r="U129" s="57" t="s">
        <v>45</v>
      </c>
      <c r="V129" s="57" t="s">
        <v>45</v>
      </c>
      <c r="W129" s="57" t="s">
        <v>45</v>
      </c>
      <c r="X129" s="57" t="s">
        <v>45</v>
      </c>
    </row>
    <row r="130" s="8" customFormat="true" ht="22.5" hidden="false" customHeight="false" outlineLevel="0" collapsed="false">
      <c r="A130" s="51" t="s">
        <v>190</v>
      </c>
      <c r="B130" s="53" t="n">
        <v>200</v>
      </c>
      <c r="C130" s="53" t="s">
        <v>313</v>
      </c>
      <c r="D130" s="54" t="str">
        <f aca="false">IF(OR(LEFT(C130,5)="000 9",LEFT(C130,5)="000 7"),"X",C130)</f>
        <v>000 0801 0000000 000 340</v>
      </c>
      <c r="E130" s="55" t="n">
        <v>77900</v>
      </c>
      <c r="F130" s="56" t="s">
        <v>45</v>
      </c>
      <c r="G130" s="57" t="n">
        <v>77900</v>
      </c>
      <c r="H130" s="57" t="s">
        <v>45</v>
      </c>
      <c r="I130" s="57" t="s">
        <v>45</v>
      </c>
      <c r="J130" s="57" t="s">
        <v>45</v>
      </c>
      <c r="K130" s="57" t="s">
        <v>45</v>
      </c>
      <c r="L130" s="57" t="s">
        <v>45</v>
      </c>
      <c r="M130" s="57" t="n">
        <v>77900</v>
      </c>
      <c r="N130" s="57" t="s">
        <v>45</v>
      </c>
      <c r="O130" s="57" t="s">
        <v>45</v>
      </c>
      <c r="P130" s="57" t="s">
        <v>45</v>
      </c>
      <c r="Q130" s="57" t="s">
        <v>45</v>
      </c>
      <c r="R130" s="57" t="s">
        <v>45</v>
      </c>
      <c r="S130" s="57" t="s">
        <v>45</v>
      </c>
      <c r="T130" s="57" t="s">
        <v>45</v>
      </c>
      <c r="U130" s="57" t="s">
        <v>45</v>
      </c>
      <c r="V130" s="57" t="s">
        <v>45</v>
      </c>
      <c r="W130" s="57" t="s">
        <v>45</v>
      </c>
      <c r="X130" s="57" t="s">
        <v>45</v>
      </c>
    </row>
    <row r="131" s="8" customFormat="true" ht="22.5" hidden="false" customHeight="false" outlineLevel="0" collapsed="false">
      <c r="A131" s="51" t="s">
        <v>314</v>
      </c>
      <c r="B131" s="53" t="n">
        <v>450</v>
      </c>
      <c r="C131" s="53" t="s">
        <v>315</v>
      </c>
      <c r="D131" s="54" t="str">
        <f aca="false">IF(OR(LEFT(C131,5)="000 9",LEFT(C131,5)="000 7"),"X",C131)</f>
        <v>X</v>
      </c>
      <c r="E131" s="55" t="n">
        <v>-339600</v>
      </c>
      <c r="F131" s="56" t="s">
        <v>45</v>
      </c>
      <c r="G131" s="57" t="n">
        <v>-339600</v>
      </c>
      <c r="H131" s="57" t="s">
        <v>45</v>
      </c>
      <c r="I131" s="57" t="s">
        <v>45</v>
      </c>
      <c r="J131" s="57" t="s">
        <v>45</v>
      </c>
      <c r="K131" s="57" t="s">
        <v>45</v>
      </c>
      <c r="L131" s="57" t="s">
        <v>45</v>
      </c>
      <c r="M131" s="57" t="n">
        <v>-339600</v>
      </c>
      <c r="N131" s="57" t="s">
        <v>45</v>
      </c>
      <c r="O131" s="57" t="n">
        <v>896825.18</v>
      </c>
      <c r="P131" s="57" t="s">
        <v>45</v>
      </c>
      <c r="Q131" s="57" t="n">
        <v>896825.18</v>
      </c>
      <c r="R131" s="57" t="s">
        <v>45</v>
      </c>
      <c r="S131" s="57" t="s">
        <v>45</v>
      </c>
      <c r="T131" s="57" t="s">
        <v>45</v>
      </c>
      <c r="U131" s="57" t="s">
        <v>45</v>
      </c>
      <c r="V131" s="57" t="s">
        <v>45</v>
      </c>
      <c r="W131" s="57" t="n">
        <v>896825.18</v>
      </c>
      <c r="X131" s="57" t="s">
        <v>45</v>
      </c>
    </row>
    <row r="132" s="8" customFormat="true" ht="12.75" hidden="false" customHeight="false" outlineLevel="0" collapsed="false">
      <c r="A132" s="58"/>
      <c r="B132" s="52"/>
      <c r="C132" s="52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42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5.56"/>
    <col collapsed="false" customWidth="true" hidden="false" outlineLevel="0" max="11" min="10" style="69" width="6.13"/>
    <col collapsed="false" customWidth="true" hidden="false" outlineLevel="0" max="12" min="12" style="69" width="5.71"/>
    <col collapsed="false" customWidth="true" hidden="false" outlineLevel="0" max="13" min="13" style="69" width="13.56"/>
    <col collapsed="false" customWidth="true" hidden="false" outlineLevel="0" max="14" min="14" style="69" width="5.56"/>
    <col collapsed="false" customWidth="true" hidden="false" outlineLevel="0" max="15" min="15" style="69" width="10.28"/>
    <col collapsed="false" customWidth="true" hidden="false" outlineLevel="0" max="16" min="16" style="69" width="3.7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4.85"/>
    <col collapsed="false" customWidth="true" hidden="false" outlineLevel="0" max="20" min="20" style="69" width="6.41"/>
    <col collapsed="false" customWidth="true" hidden="false" outlineLevel="0" max="21" min="21" style="69" width="4.7"/>
    <col collapsed="false" customWidth="true" hidden="false" outlineLevel="0" max="22" min="22" style="69" width="3.99"/>
    <col collapsed="false" customWidth="true" hidden="false" outlineLevel="0" max="23" min="23" style="69" width="10.56"/>
    <col collapsed="false" customWidth="true" hidden="false" outlineLevel="0" max="24" min="24" style="69" width="3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1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8</v>
      </c>
      <c r="B7" s="53" t="n">
        <v>500</v>
      </c>
      <c r="C7" s="53" t="s">
        <v>319</v>
      </c>
      <c r="D7" s="54" t="str">
        <f aca="false">IF(OR(LEFT(C7,5)="000 9",LEFT(C7,5)="000 7"),"X",C7)</f>
        <v>X</v>
      </c>
      <c r="E7" s="55" t="n">
        <v>5866400</v>
      </c>
      <c r="F7" s="56" t="s">
        <v>45</v>
      </c>
      <c r="G7" s="57" t="n">
        <v>5866400</v>
      </c>
      <c r="H7" s="57" t="n">
        <v>-55268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339600</v>
      </c>
      <c r="N7" s="57" t="s">
        <v>45</v>
      </c>
      <c r="O7" s="57" t="n">
        <v>-94227.82</v>
      </c>
      <c r="P7" s="57" t="s">
        <v>45</v>
      </c>
      <c r="Q7" s="57" t="n">
        <v>-94227.82</v>
      </c>
      <c r="R7" s="57" t="n">
        <v>-802597.36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896825.18</v>
      </c>
      <c r="X7" s="57" t="s">
        <v>45</v>
      </c>
    </row>
    <row r="8" s="35" customFormat="true" ht="12.75" hidden="false" customHeight="false" outlineLevel="0" collapsed="false">
      <c r="A8" s="51" t="s">
        <v>320</v>
      </c>
      <c r="B8" s="53" t="n">
        <v>700</v>
      </c>
      <c r="C8" s="53" t="s">
        <v>321</v>
      </c>
      <c r="D8" s="53" t="str">
        <f aca="false">IF(OR(LEFT(C8,5)="000 9",LEFT(C8,5)="000 7"),"X",C8)</f>
        <v>000 01 00 00 00 00 0000 00А</v>
      </c>
      <c r="E8" s="55" t="n">
        <v>5866400</v>
      </c>
      <c r="F8" s="56" t="s">
        <v>45</v>
      </c>
      <c r="G8" s="57" t="n">
        <v>5866400</v>
      </c>
      <c r="H8" s="57" t="n">
        <v>-55268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339600</v>
      </c>
      <c r="N8" s="57" t="s">
        <v>45</v>
      </c>
      <c r="O8" s="57" t="n">
        <v>-94227.82</v>
      </c>
      <c r="P8" s="57" t="s">
        <v>45</v>
      </c>
      <c r="Q8" s="57" t="n">
        <v>-94227.82</v>
      </c>
      <c r="R8" s="57" t="n">
        <v>-802597.36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896825.18</v>
      </c>
      <c r="X8" s="57" t="s">
        <v>45</v>
      </c>
    </row>
    <row r="9" s="35" customFormat="true" ht="22.5" hidden="false" customHeight="false" outlineLevel="0" collapsed="false">
      <c r="A9" s="51" t="s">
        <v>322</v>
      </c>
      <c r="B9" s="53" t="n">
        <v>700</v>
      </c>
      <c r="C9" s="53" t="s">
        <v>323</v>
      </c>
      <c r="D9" s="54" t="str">
        <f aca="false">IF(OR(LEFT(C9,5)="000 9",LEFT(C9,5)="000 7"),"X",C9)</f>
        <v>000 01 05 00 00 00 0000 000</v>
      </c>
      <c r="E9" s="55" t="n">
        <v>5866400</v>
      </c>
      <c r="F9" s="56" t="s">
        <v>45</v>
      </c>
      <c r="G9" s="57" t="n">
        <v>5866400</v>
      </c>
      <c r="H9" s="57" t="n">
        <v>-55268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339600</v>
      </c>
      <c r="N9" s="57" t="s">
        <v>45</v>
      </c>
      <c r="O9" s="57" t="n">
        <v>-94227.82</v>
      </c>
      <c r="P9" s="57" t="s">
        <v>45</v>
      </c>
      <c r="Q9" s="57" t="n">
        <v>-94227.82</v>
      </c>
      <c r="R9" s="57" t="n">
        <v>-802597.36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896825.18</v>
      </c>
      <c r="X9" s="57" t="s">
        <v>45</v>
      </c>
    </row>
    <row r="10" s="35" customFormat="true" ht="22.5" hidden="false" customHeight="false" outlineLevel="0" collapsed="false">
      <c r="A10" s="51" t="s">
        <v>324</v>
      </c>
      <c r="B10" s="53" t="n">
        <v>710</v>
      </c>
      <c r="C10" s="53" t="s">
        <v>325</v>
      </c>
      <c r="D10" s="54" t="str">
        <f aca="false">IF(OR(LEFT(C10,5)="000 9",LEFT(C10,5)="000 7"),"X",C10)</f>
        <v>000 01 05 00 00 00 0000 500</v>
      </c>
      <c r="E10" s="55" t="n">
        <v>-3126900</v>
      </c>
      <c r="F10" s="56" t="s">
        <v>45</v>
      </c>
      <c r="G10" s="57" t="n">
        <v>-3126900</v>
      </c>
      <c r="H10" s="57" t="n">
        <v>-69626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10089500</v>
      </c>
      <c r="N10" s="57" t="s">
        <v>45</v>
      </c>
      <c r="O10" s="57" t="n">
        <v>-1625903.29</v>
      </c>
      <c r="P10" s="57" t="s">
        <v>45</v>
      </c>
      <c r="Q10" s="57" t="n">
        <v>-1625903.29</v>
      </c>
      <c r="R10" s="57" t="n">
        <v>-1934350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3560253.29</v>
      </c>
      <c r="X10" s="57" t="s">
        <v>45</v>
      </c>
    </row>
    <row r="11" s="35" customFormat="true" ht="22.5" hidden="false" customHeight="false" outlineLevel="0" collapsed="false">
      <c r="A11" s="51" t="s">
        <v>326</v>
      </c>
      <c r="B11" s="53" t="n">
        <v>710</v>
      </c>
      <c r="C11" s="53" t="s">
        <v>327</v>
      </c>
      <c r="D11" s="54" t="str">
        <f aca="false">IF(OR(LEFT(C11,5)="000 9",LEFT(C11,5)="000 7"),"X",C11)</f>
        <v>000 01 05 02 00 00 0000 500</v>
      </c>
      <c r="E11" s="55" t="n">
        <v>-3126900</v>
      </c>
      <c r="F11" s="56" t="s">
        <v>45</v>
      </c>
      <c r="G11" s="57" t="n">
        <v>-3126900</v>
      </c>
      <c r="H11" s="57" t="n">
        <v>-69626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10089500</v>
      </c>
      <c r="N11" s="57" t="s">
        <v>45</v>
      </c>
      <c r="O11" s="57" t="n">
        <v>-1625903.29</v>
      </c>
      <c r="P11" s="57" t="s">
        <v>45</v>
      </c>
      <c r="Q11" s="57" t="n">
        <v>-1625903.29</v>
      </c>
      <c r="R11" s="57" t="n">
        <v>-1934350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3560253.29</v>
      </c>
      <c r="X11" s="57" t="s">
        <v>45</v>
      </c>
    </row>
    <row r="12" s="35" customFormat="true" ht="22.5" hidden="false" customHeight="false" outlineLevel="0" collapsed="false">
      <c r="A12" s="51" t="s">
        <v>328</v>
      </c>
      <c r="B12" s="53" t="n">
        <v>710</v>
      </c>
      <c r="C12" s="53" t="s">
        <v>329</v>
      </c>
      <c r="D12" s="54" t="str">
        <f aca="false">IF(OR(LEFT(C12,5)="000 9",LEFT(C12,5)="000 7"),"X",C12)</f>
        <v>000 01 05 02 01 00 0000 510</v>
      </c>
      <c r="E12" s="55" t="n">
        <v>-3126900</v>
      </c>
      <c r="F12" s="56" t="s">
        <v>45</v>
      </c>
      <c r="G12" s="57" t="n">
        <v>-3126900</v>
      </c>
      <c r="H12" s="57" t="n">
        <v>-69626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10089500</v>
      </c>
      <c r="N12" s="57" t="s">
        <v>45</v>
      </c>
      <c r="O12" s="57" t="n">
        <v>-1625903.29</v>
      </c>
      <c r="P12" s="57" t="s">
        <v>45</v>
      </c>
      <c r="Q12" s="57" t="n">
        <v>-1625903.29</v>
      </c>
      <c r="R12" s="57" t="n">
        <v>-1934350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3560253.29</v>
      </c>
      <c r="X12" s="57" t="s">
        <v>45</v>
      </c>
    </row>
    <row r="13" s="35" customFormat="true" ht="33.75" hidden="false" customHeight="false" outlineLevel="0" collapsed="false">
      <c r="A13" s="51" t="s">
        <v>330</v>
      </c>
      <c r="B13" s="53" t="n">
        <v>710</v>
      </c>
      <c r="C13" s="53" t="s">
        <v>331</v>
      </c>
      <c r="D13" s="54" t="str">
        <f aca="false">IF(OR(LEFT(C13,5)="000 9",LEFT(C13,5)="000 7"),"X",C13)</f>
        <v>000 01 05 02 01 10 0000 510</v>
      </c>
      <c r="E13" s="55" t="n">
        <v>-3126900</v>
      </c>
      <c r="F13" s="56" t="s">
        <v>45</v>
      </c>
      <c r="G13" s="57" t="n">
        <v>-3126900</v>
      </c>
      <c r="H13" s="57" t="n">
        <v>-69626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10089500</v>
      </c>
      <c r="N13" s="57" t="s">
        <v>45</v>
      </c>
      <c r="O13" s="57" t="n">
        <v>-1625903.29</v>
      </c>
      <c r="P13" s="57" t="s">
        <v>45</v>
      </c>
      <c r="Q13" s="57" t="n">
        <v>-1625903.29</v>
      </c>
      <c r="R13" s="57" t="n">
        <v>-1934350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3560253.29</v>
      </c>
      <c r="X13" s="57" t="s">
        <v>45</v>
      </c>
    </row>
    <row r="14" s="35" customFormat="true" ht="22.5" hidden="false" customHeight="false" outlineLevel="0" collapsed="false">
      <c r="A14" s="51" t="s">
        <v>332</v>
      </c>
      <c r="B14" s="53" t="n">
        <v>720</v>
      </c>
      <c r="C14" s="53" t="s">
        <v>333</v>
      </c>
      <c r="D14" s="54" t="str">
        <f aca="false">IF(OR(LEFT(C14,5)="000 9",LEFT(C14,5)="000 7"),"X",C14)</f>
        <v>000 01 05 00 00 00 0000 600</v>
      </c>
      <c r="E14" s="55" t="n">
        <v>8993300</v>
      </c>
      <c r="F14" s="56" t="s">
        <v>45</v>
      </c>
      <c r="G14" s="57" t="n">
        <v>8993300</v>
      </c>
      <c r="H14" s="57" t="n">
        <v>14358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10429100</v>
      </c>
      <c r="N14" s="57" t="s">
        <v>45</v>
      </c>
      <c r="O14" s="57" t="n">
        <v>1531675.47</v>
      </c>
      <c r="P14" s="57" t="s">
        <v>45</v>
      </c>
      <c r="Q14" s="57" t="n">
        <v>1531675.47</v>
      </c>
      <c r="R14" s="57" t="n">
        <v>1131752.64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2663428.11</v>
      </c>
      <c r="X14" s="57" t="s">
        <v>45</v>
      </c>
    </row>
    <row r="15" s="35" customFormat="true" ht="22.5" hidden="false" customHeight="false" outlineLevel="0" collapsed="false">
      <c r="A15" s="51" t="s">
        <v>334</v>
      </c>
      <c r="B15" s="53" t="n">
        <v>720</v>
      </c>
      <c r="C15" s="53" t="s">
        <v>335</v>
      </c>
      <c r="D15" s="54" t="str">
        <f aca="false">IF(OR(LEFT(C15,5)="000 9",LEFT(C15,5)="000 7"),"X",C15)</f>
        <v>000 01 05 02 00 00 0000 600</v>
      </c>
      <c r="E15" s="55" t="n">
        <v>8993300</v>
      </c>
      <c r="F15" s="56" t="s">
        <v>45</v>
      </c>
      <c r="G15" s="57" t="n">
        <v>8993300</v>
      </c>
      <c r="H15" s="57" t="n">
        <v>14358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10429100</v>
      </c>
      <c r="N15" s="57" t="s">
        <v>45</v>
      </c>
      <c r="O15" s="57" t="n">
        <v>1531675.47</v>
      </c>
      <c r="P15" s="57" t="s">
        <v>45</v>
      </c>
      <c r="Q15" s="57" t="n">
        <v>1531675.47</v>
      </c>
      <c r="R15" s="57" t="n">
        <v>1131752.64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2663428.11</v>
      </c>
      <c r="X15" s="57" t="s">
        <v>45</v>
      </c>
    </row>
    <row r="16" s="35" customFormat="true" ht="22.5" hidden="false" customHeight="false" outlineLevel="0" collapsed="false">
      <c r="A16" s="51" t="s">
        <v>336</v>
      </c>
      <c r="B16" s="53" t="n">
        <v>720</v>
      </c>
      <c r="C16" s="53" t="s">
        <v>337</v>
      </c>
      <c r="D16" s="54" t="str">
        <f aca="false">IF(OR(LEFT(C16,5)="000 9",LEFT(C16,5)="000 7"),"X",C16)</f>
        <v>000 01 05 02 01 00 0000 610</v>
      </c>
      <c r="E16" s="55" t="n">
        <v>8993300</v>
      </c>
      <c r="F16" s="56" t="s">
        <v>45</v>
      </c>
      <c r="G16" s="57" t="n">
        <v>8993300</v>
      </c>
      <c r="H16" s="57" t="n">
        <v>1435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10429100</v>
      </c>
      <c r="N16" s="57" t="s">
        <v>45</v>
      </c>
      <c r="O16" s="57" t="n">
        <v>1531675.47</v>
      </c>
      <c r="P16" s="57" t="s">
        <v>45</v>
      </c>
      <c r="Q16" s="57" t="n">
        <v>1531675.47</v>
      </c>
      <c r="R16" s="57" t="n">
        <v>1131752.64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2663428.11</v>
      </c>
      <c r="X16" s="57" t="s">
        <v>45</v>
      </c>
    </row>
    <row r="17" s="35" customFormat="true" ht="33.75" hidden="false" customHeight="false" outlineLevel="0" collapsed="false">
      <c r="A17" s="51" t="s">
        <v>338</v>
      </c>
      <c r="B17" s="53" t="n">
        <v>720</v>
      </c>
      <c r="C17" s="53" t="s">
        <v>339</v>
      </c>
      <c r="D17" s="54" t="str">
        <f aca="false">IF(OR(LEFT(C17,5)="000 9",LEFT(C17,5)="000 7"),"X",C17)</f>
        <v>000 01 05 02 01 10 0000 610</v>
      </c>
      <c r="E17" s="55" t="n">
        <v>8993300</v>
      </c>
      <c r="F17" s="56" t="s">
        <v>45</v>
      </c>
      <c r="G17" s="57" t="n">
        <v>8993300</v>
      </c>
      <c r="H17" s="57" t="n">
        <v>14358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10429100</v>
      </c>
      <c r="N17" s="57" t="s">
        <v>45</v>
      </c>
      <c r="O17" s="57" t="n">
        <v>1531675.47</v>
      </c>
      <c r="P17" s="57" t="s">
        <v>45</v>
      </c>
      <c r="Q17" s="57" t="n">
        <v>1531675.47</v>
      </c>
      <c r="R17" s="57" t="n">
        <v>1131752.64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2663428.11</v>
      </c>
      <c r="X17" s="57" t="s">
        <v>45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0</v>
      </c>
      <c r="B20" s="84" t="s">
        <v>341</v>
      </c>
      <c r="C20" s="84"/>
      <c r="D20" s="84"/>
      <c r="E20" s="85" t="s">
        <v>34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4</v>
      </c>
      <c r="B22" s="84" t="s">
        <v>341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20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51</v>
      </c>
      <c r="B7" s="99" t="s">
        <v>352</v>
      </c>
      <c r="C7" s="100" t="s">
        <v>45</v>
      </c>
      <c r="D7" s="100" t="s">
        <v>45</v>
      </c>
      <c r="E7" s="100" t="s">
        <v>45</v>
      </c>
      <c r="F7" s="100" t="n">
        <v>1131752.64</v>
      </c>
      <c r="G7" s="100" t="s">
        <v>45</v>
      </c>
      <c r="H7" s="100" t="s">
        <v>45</v>
      </c>
      <c r="I7" s="101" t="n">
        <v>1131752.64</v>
      </c>
      <c r="J7" s="102"/>
    </row>
    <row r="8" customFormat="false" ht="14.25" hidden="false" customHeight="false" outlineLevel="0" collapsed="false">
      <c r="A8" s="103" t="s">
        <v>32</v>
      </c>
      <c r="B8" s="104" t="s">
        <v>353</v>
      </c>
      <c r="C8" s="105" t="s">
        <v>45</v>
      </c>
      <c r="D8" s="105" t="s">
        <v>45</v>
      </c>
      <c r="E8" s="105" t="s">
        <v>45</v>
      </c>
      <c r="F8" s="105" t="n">
        <v>1131752.64</v>
      </c>
      <c r="G8" s="105" t="s">
        <v>45</v>
      </c>
      <c r="H8" s="105" t="s">
        <v>45</v>
      </c>
      <c r="I8" s="106" t="n">
        <v>1131752.64</v>
      </c>
      <c r="J8" s="102"/>
    </row>
    <row r="9" customFormat="false" ht="14.25" hidden="false" customHeight="false" outlineLevel="0" collapsed="false">
      <c r="A9" s="107" t="s">
        <v>147</v>
      </c>
      <c r="B9" s="108" t="s">
        <v>354</v>
      </c>
      <c r="C9" s="105" t="s">
        <v>45</v>
      </c>
      <c r="D9" s="105" t="s">
        <v>45</v>
      </c>
      <c r="E9" s="105" t="s">
        <v>45</v>
      </c>
      <c r="F9" s="105" t="n">
        <v>1131752.64</v>
      </c>
      <c r="G9" s="105" t="s">
        <v>45</v>
      </c>
      <c r="H9" s="105" t="s">
        <v>45</v>
      </c>
      <c r="I9" s="106" t="n">
        <v>1131752.6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5-19T06:29:54Z</cp:lastPrinted>
  <dcterms:modified xsi:type="dcterms:W3CDTF">2011-05-19T06:30:05Z</dcterms:modified>
  <cp:revision>0</cp:revision>
  <dc:subject/>
  <dc:title/>
</cp:coreProperties>
</file>